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E" sheetId="1" state="visible" r:id="rId2"/>
    <sheet name="VELOCITA' INTERVALLO PLOT" sheetId="2" state="visible" r:id="rId3"/>
    <sheet name="MODULI ELASTICI PLOT" sheetId="3" state="visible" r:id="rId4"/>
    <sheet name="POISSON PLOT" sheetId="4" state="visible" r:id="rId5"/>
    <sheet name="IMPEDENZA SISMICA PLOT" sheetId="5" state="visible" r:id="rId6"/>
    <sheet name="COEF. RIFRAZIONE E RIFLESSIONE" sheetId="6" state="visible" r:id="rId7"/>
    <sheet name="Foglio grafici Dh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Tahoma"/>
            <family val="2"/>
          </rPr>
          <t xml:space="preserve">GEOFISICA APPLICATA
</t>
        </r>
        <r>
          <rPr>
            <b val="true"/>
            <sz val="9"/>
            <color rgb="FF000000"/>
            <rFont val="Tahoma"/>
            <family val="2"/>
          </rPr>
          <t xml:space="preserve">Mauro Corrao - Giuseppe Co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2</xdr:rowOff>
              </xdr:from>
              <xdr:to>
                <xdr:col>5</xdr:col>
                <xdr:colOff>58</xdr:colOff>
                <xdr:row>2</xdr:row>
                <xdr:rowOff>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Module:
Distanza sorgente - asse foro (offset)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48</xdr:colOff>
                <xdr:row>2</xdr:row>
                <xdr:rowOff>1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Module:
Profondità geofo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0</xdr:colOff>
                <xdr:row>2</xdr:row>
                <xdr:rowOff>2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Module:
Tempo osservato primi arrivi onde 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7</xdr:rowOff>
              </xdr:from>
              <xdr:to>
                <xdr:col>5</xdr:col>
                <xdr:colOff>0</xdr:colOff>
                <xdr:row>2</xdr:row>
                <xdr:rowOff>1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Module:
Tempo osservato primi arrivi onde 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7</xdr:rowOff>
              </xdr:from>
              <xdr:to>
                <xdr:col>5</xdr:col>
                <xdr:colOff>85</xdr:colOff>
                <xdr:row>2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Module:
Tempo onde P corret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7</xdr:rowOff>
              </xdr:from>
              <xdr:to>
                <xdr:col>6</xdr:col>
                <xdr:colOff>77</xdr:colOff>
                <xdr:row>2</xdr:row>
                <xdr:rowOff>1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Module:
Tempo onde S corret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0</xdr:row>
                <xdr:rowOff>7</xdr:rowOff>
              </xdr:from>
              <xdr:to>
                <xdr:col>7</xdr:col>
                <xdr:colOff>49</xdr:colOff>
                <xdr:row>2</xdr:row>
                <xdr:rowOff>1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Module:
Velocità intervallo onde 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7</xdr:rowOff>
              </xdr:from>
              <xdr:to>
                <xdr:col>9</xdr:col>
                <xdr:colOff>42</xdr:colOff>
                <xdr:row>2</xdr:row>
                <xdr:rowOff>1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Module:
Velocità intervallo onde 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0</xdr:row>
                <xdr:rowOff>7</xdr:rowOff>
              </xdr:from>
              <xdr:to>
                <xdr:col>10</xdr:col>
                <xdr:colOff>57</xdr:colOff>
                <xdr:row>2</xdr:row>
                <xdr:rowOff>2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Module:
Densità geofisica calcol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7</xdr:rowOff>
              </xdr:from>
              <xdr:to>
                <xdr:col>11</xdr:col>
                <xdr:colOff>39</xdr:colOff>
                <xdr:row>2</xdr:row>
                <xdr:rowOff>1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Module:
Modulo di tagl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7</xdr:rowOff>
              </xdr:from>
              <xdr:to>
                <xdr:col>12</xdr:col>
                <xdr:colOff>44</xdr:colOff>
                <xdr:row>2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</rPr>
          <t xml:space="preserve">Module:
CATEGORIA LITOSTRATIGRAFICA.
SUOLO TIPO  O.P.C.M. 3274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32</xdr:row>
                <xdr:rowOff>6</xdr:rowOff>
              </xdr:from>
              <xdr:to>
                <xdr:col>13</xdr:col>
                <xdr:colOff>43</xdr:colOff>
                <xdr:row>35</xdr:row>
                <xdr:rowOff>1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Module:
Modulo di volu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0</xdr:row>
                <xdr:rowOff>7</xdr:rowOff>
              </xdr:from>
              <xdr:to>
                <xdr:col>13</xdr:col>
                <xdr:colOff>19</xdr:colOff>
                <xdr:row>2</xdr:row>
                <xdr:rowOff>1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Module:
Modulo elastico di You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</xdr:row>
                <xdr:rowOff>8</xdr:rowOff>
              </xdr:from>
              <xdr:to>
                <xdr:col>12</xdr:col>
                <xdr:colOff>65</xdr:colOff>
                <xdr:row>5</xdr:row>
                <xdr:rowOff>5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Module:
Modulo di contras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0</xdr:row>
                <xdr:rowOff>7</xdr:rowOff>
              </xdr:from>
              <xdr:to>
                <xdr:col>14</xdr:col>
                <xdr:colOff>61</xdr:colOff>
                <xdr:row>2</xdr:row>
                <xdr:rowOff>1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Module:
Coefficiente di Poiss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0</xdr:row>
                <xdr:rowOff>7</xdr:rowOff>
              </xdr:from>
              <xdr:to>
                <xdr:col>15</xdr:col>
                <xdr:colOff>73</xdr:colOff>
                <xdr:row>2</xdr:row>
                <xdr:rowOff>14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Module:
Rapporto Velocità Longitudinali/Trasversa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0</xdr:row>
                <xdr:rowOff>10</xdr:rowOff>
              </xdr:from>
              <xdr:to>
                <xdr:col>16</xdr:col>
                <xdr:colOff>52</xdr:colOff>
                <xdr:row>3</xdr:row>
                <xdr:rowOff>1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Module:
Impedenza Sism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6</xdr:colOff>
                <xdr:row>0</xdr:row>
                <xdr:rowOff>7</xdr:rowOff>
              </xdr:from>
              <xdr:to>
                <xdr:col>17</xdr:col>
                <xdr:colOff>73</xdr:colOff>
                <xdr:row>2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Tahoma"/>
            <family val="2"/>
          </rPr>
          <t xml:space="preserve">Module:
Coefficiente di rifr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0</xdr:row>
                <xdr:rowOff>7</xdr:rowOff>
              </xdr:from>
              <xdr:to>
                <xdr:col>19</xdr:col>
                <xdr:colOff>4</xdr:colOff>
                <xdr:row>2</xdr:row>
                <xdr:rowOff>8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2"/>
          </rPr>
          <t xml:space="preserve">Module:
Coefficiente di rifless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0</xdr:row>
                <xdr:rowOff>7</xdr:rowOff>
              </xdr:from>
              <xdr:to>
                <xdr:col>20</xdr:col>
                <xdr:colOff>13</xdr:colOff>
                <xdr:row>2</xdr:row>
                <xdr:rowOff>20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2"/>
          </rPr>
          <t xml:space="preserve">Module:
Rapporto Spessore/Velocità 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10</xdr:rowOff>
              </xdr:from>
              <xdr:to>
                <xdr:col>21</xdr:col>
                <xdr:colOff>33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Module:
Profondità geofo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86</xdr:colOff>
                <xdr:row>4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Module:
Profondità geofo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2</xdr:col>
                <xdr:colOff>86</xdr:colOff>
                <xdr:row>35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Module:
Velocità intervallo onde 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Module:
Velocità intervallo onde 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4</xdr:col>
                <xdr:colOff>22</xdr:colOff>
                <xdr:row>35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odule:
Velocità intervallo onde 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0</xdr:colOff>
                <xdr:row>4</xdr:row>
                <xdr:rowOff>1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Module:
Velocità intervallo onde 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5</xdr:col>
                <xdr:colOff>30</xdr:colOff>
                <xdr:row>35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Module:
Densità geofisica calcol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24</xdr:colOff>
                <xdr:row>4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Module:
Densità geofisica calcol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24</xdr:colOff>
                <xdr:row>35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Module:
Modulo di tagl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0</xdr:row>
                <xdr:rowOff>2</xdr:rowOff>
              </xdr:from>
              <xdr:to>
                <xdr:col>7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Module:
Modulo di tagl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1</xdr:row>
                <xdr:rowOff>7</xdr:rowOff>
              </xdr:from>
              <xdr:to>
                <xdr:col>7</xdr:col>
                <xdr:colOff>33</xdr:colOff>
                <xdr:row>35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Module:
Modulo di volu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</xdr:rowOff>
              </xdr:from>
              <xdr:to>
                <xdr:col>8</xdr:col>
                <xdr:colOff>17</xdr:colOff>
                <xdr:row>4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Module:
Modulo di volu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7</xdr:rowOff>
              </xdr:from>
              <xdr:to>
                <xdr:col>8</xdr:col>
                <xdr:colOff>17</xdr:colOff>
                <xdr:row>35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Module:
Modulo elastico di You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</xdr:rowOff>
              </xdr:from>
              <xdr:to>
                <xdr:col>9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Module:
Modulo elastico di You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1</xdr:row>
                <xdr:rowOff>7</xdr:rowOff>
              </xdr:from>
              <xdr:to>
                <xdr:col>9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Module:
Modulo di contras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0</xdr:row>
                <xdr:rowOff>2</xdr:rowOff>
              </xdr:from>
              <xdr:to>
                <xdr:col>10</xdr:col>
                <xdr:colOff>82</xdr:colOff>
                <xdr:row>4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</rPr>
          <t xml:space="preserve">Module:
Modulo di contras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1</xdr:row>
                <xdr:rowOff>7</xdr:rowOff>
              </xdr:from>
              <xdr:to>
                <xdr:col>10</xdr:col>
                <xdr:colOff>36</xdr:colOff>
                <xdr:row>35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Module:
Coefficiente di Poiss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0</xdr:row>
                <xdr:rowOff>2</xdr:rowOff>
              </xdr:from>
              <xdr:to>
                <xdr:col>10</xdr:col>
                <xdr:colOff>126</xdr:colOff>
                <xdr:row>4</xdr:row>
                <xdr:rowOff>1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</rPr>
          <t xml:space="preserve">Module:
Coefficiente di Poiss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1</xdr:row>
                <xdr:rowOff>7</xdr:rowOff>
              </xdr:from>
              <xdr:to>
                <xdr:col>10</xdr:col>
                <xdr:colOff>80</xdr:colOff>
                <xdr:row>35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Module:
Impedenza Sism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0</xdr:row>
                <xdr:rowOff>2</xdr:rowOff>
              </xdr:from>
              <xdr:to>
                <xdr:col>13</xdr:col>
                <xdr:colOff>1</xdr:colOff>
                <xdr:row>4</xdr:row>
                <xdr:rowOff>1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</rPr>
          <t xml:space="preserve">Module:
Impedenza Sism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1</xdr:row>
                <xdr:rowOff>7</xdr:rowOff>
              </xdr:from>
              <xdr:to>
                <xdr:col>12</xdr:col>
                <xdr:colOff>85</xdr:colOff>
                <xdr:row>35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Module:
Coefficiente di rifr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0</xdr:row>
                <xdr:rowOff>2</xdr:rowOff>
              </xdr:from>
              <xdr:to>
                <xdr:col>14</xdr:col>
                <xdr:colOff>34</xdr:colOff>
                <xdr:row>4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</rPr>
          <t xml:space="preserve">Module:
Coefficiente di rifr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7</xdr:rowOff>
              </xdr:from>
              <xdr:to>
                <xdr:col>13</xdr:col>
                <xdr:colOff>46</xdr:colOff>
                <xdr:row>35</xdr:row>
                <xdr:rowOff>1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</rPr>
          <t xml:space="preserve">Module:
Coefficiente di rifless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8</xdr:colOff>
                <xdr:row>0</xdr:row>
                <xdr:rowOff>2</xdr:rowOff>
              </xdr:from>
              <xdr:to>
                <xdr:col>15</xdr:col>
                <xdr:colOff>25</xdr:colOff>
                <xdr:row>4</xdr:row>
                <xdr:rowOff>14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</rPr>
          <t xml:space="preserve">Module:
Coefficiente di rifless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31</xdr:row>
                <xdr:rowOff>7</xdr:rowOff>
              </xdr:from>
              <xdr:to>
                <xdr:col>14</xdr:col>
                <xdr:colOff>48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29">
  <si>
    <r>
      <rPr>
        <b val="true"/>
        <sz val="11"/>
        <color rgb="FF008000"/>
        <rFont val="Calibri"/>
        <family val="2"/>
      </rPr>
      <t xml:space="preserve">DOWN HOLE </t>
    </r>
    <r>
      <rPr>
        <b val="true"/>
        <sz val="11"/>
        <color rgb="FFFF0000"/>
        <rFont val="Calibri"/>
        <family val="2"/>
      </rPr>
      <t xml:space="preserve">MODULE</t>
    </r>
  </si>
  <si>
    <t xml:space="preserve">D (m)</t>
  </si>
  <si>
    <t xml:space="preserve">Z (m)</t>
  </si>
  <si>
    <t xml:space="preserve">Tpo (msec)</t>
  </si>
  <si>
    <t xml:space="preserve">Tso (msec)</t>
  </si>
  <si>
    <t xml:space="preserve">Tpc (msec)</t>
  </si>
  <si>
    <t xml:space="preserve">Tsc (msec)</t>
  </si>
  <si>
    <t xml:space="preserve">VPi (m/sec)</t>
  </si>
  <si>
    <t xml:space="preserve">VSi (m/sec)</t>
  </si>
  <si>
    <r>
      <rPr>
        <b val="true"/>
        <sz val="10"/>
        <rFont val="Symbol"/>
        <family val="1"/>
        <charset val="2"/>
      </rPr>
      <t xml:space="preserve">g </t>
    </r>
    <r>
      <rPr>
        <b val="true"/>
        <sz val="10"/>
        <rFont val="Times New Roman"/>
        <family val="1"/>
      </rPr>
      <t xml:space="preserve">(gr/cm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G</t>
    </r>
    <r>
      <rPr>
        <b val="true"/>
        <vertAlign val="subscript"/>
        <sz val="10"/>
        <rFont val="Times New Roman"/>
        <family val="1"/>
      </rPr>
      <t xml:space="preserve">0</t>
    </r>
    <r>
      <rPr>
        <b val="true"/>
        <sz val="10"/>
        <rFont val="Times New Roman"/>
        <family val="1"/>
      </rPr>
      <t xml:space="preserve"> (Kg/cm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Arial"/>
        <family val="2"/>
      </rPr>
      <t xml:space="preserve">K(</t>
    </r>
    <r>
      <rPr>
        <b val="true"/>
        <sz val="10"/>
        <rFont val="Times New Roman"/>
        <family val="1"/>
      </rPr>
      <t xml:space="preserve">Kg/cm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Arial"/>
        <family val="2"/>
      </rPr>
      <t xml:space="preserve">E</t>
    </r>
    <r>
      <rPr>
        <b val="true"/>
        <sz val="10"/>
        <rFont val="Times New Roman"/>
        <family val="1"/>
      </rPr>
      <t xml:space="preserve">(kg/cm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Arial"/>
        <family val="2"/>
      </rPr>
      <t xml:space="preserve">M</t>
    </r>
    <r>
      <rPr>
        <b val="true"/>
        <sz val="10"/>
        <rFont val="Times New Roman"/>
        <family val="1"/>
      </rPr>
      <t xml:space="preserve">(kg/cm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)</t>
    </r>
  </si>
  <si>
    <t xml:space="preserve">r</t>
  </si>
  <si>
    <t xml:space="preserve">Vp/Vs</t>
  </si>
  <si>
    <r>
      <rPr>
        <b val="true"/>
        <sz val="10"/>
        <rFont val="Arial"/>
        <family val="2"/>
      </rPr>
      <t xml:space="preserve">IS (t*m</t>
    </r>
    <r>
      <rPr>
        <b val="true"/>
        <vertAlign val="superscript"/>
        <sz val="10"/>
        <rFont val="Arial"/>
        <family val="2"/>
      </rPr>
      <t xml:space="preserve">-2</t>
    </r>
    <r>
      <rPr>
        <b val="true"/>
        <sz val="10"/>
        <rFont val="Arial"/>
        <family val="0"/>
      </rPr>
      <t xml:space="preserve">*sec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  <si>
    <t xml:space="preserve"> t</t>
  </si>
  <si>
    <t xml:space="preserve">x</t>
  </si>
  <si>
    <r>
      <rPr>
        <b val="true"/>
        <sz val="10"/>
        <rFont val="Arial"/>
        <family val="0"/>
      </rPr>
      <t xml:space="preserve">H(m)/V</t>
    </r>
    <r>
      <rPr>
        <b val="true"/>
        <vertAlign val="subscript"/>
        <sz val="10"/>
        <rFont val="Arial"/>
        <family val="2"/>
      </rPr>
      <t xml:space="preserve">S</t>
    </r>
  </si>
  <si>
    <r>
      <rPr>
        <b val="true"/>
        <sz val="10"/>
        <rFont val="Arial"/>
        <family val="2"/>
      </rPr>
      <t xml:space="preserve">VS</t>
    </r>
    <r>
      <rPr>
        <b val="true"/>
        <vertAlign val="subscript"/>
        <sz val="10"/>
        <rFont val="Arial"/>
        <family val="2"/>
      </rPr>
      <t xml:space="preserve">30</t>
    </r>
    <r>
      <rPr>
        <b val="true"/>
        <sz val="10"/>
        <rFont val="Arial"/>
        <family val="2"/>
      </rPr>
      <t xml:space="preserve"> (m/sec)</t>
    </r>
  </si>
  <si>
    <r>
      <rPr>
        <sz val="10"/>
        <rFont val="Arial"/>
        <family val="2"/>
      </rPr>
      <t xml:space="preserve">360 &lt; VS</t>
    </r>
    <r>
      <rPr>
        <vertAlign val="subscript"/>
        <sz val="10"/>
        <rFont val="Arial"/>
        <family val="2"/>
      </rPr>
      <t xml:space="preserve">30</t>
    </r>
    <r>
      <rPr>
        <sz val="10"/>
        <rFont val="Arial"/>
        <family val="0"/>
      </rPr>
      <t xml:space="preserve"> &lt; 800</t>
    </r>
  </si>
  <si>
    <r>
      <rPr>
        <b val="true"/>
        <sz val="10"/>
        <rFont val="Times New Roman"/>
        <family val="1"/>
      </rPr>
      <t xml:space="preserve">G</t>
    </r>
    <r>
      <rPr>
        <b val="true"/>
        <vertAlign val="subscript"/>
        <sz val="8"/>
        <rFont val="Times New Roman"/>
        <family val="1"/>
      </rPr>
      <t xml:space="preserve">0</t>
    </r>
    <r>
      <rPr>
        <b val="true"/>
        <sz val="10"/>
        <rFont val="Times New Roman"/>
        <family val="1"/>
      </rPr>
      <t xml:space="preserve"> (Kg/cm^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Arial"/>
        <family val="2"/>
      </rPr>
      <t xml:space="preserve">K(</t>
    </r>
    <r>
      <rPr>
        <b val="true"/>
        <sz val="10"/>
        <rFont val="Times New Roman"/>
        <family val="1"/>
      </rPr>
      <t xml:space="preserve">Kg/cm^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Arial"/>
        <family val="2"/>
      </rPr>
      <t xml:space="preserve">E</t>
    </r>
    <r>
      <rPr>
        <b val="true"/>
        <sz val="10"/>
        <rFont val="Times New Roman"/>
        <family val="1"/>
      </rPr>
      <t xml:space="preserve">(kg/cm^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Arial"/>
        <family val="2"/>
      </rPr>
      <t xml:space="preserve">M</t>
    </r>
    <r>
      <rPr>
        <b val="true"/>
        <sz val="10"/>
        <rFont val="Times New Roman"/>
        <family val="1"/>
      </rPr>
      <t xml:space="preserve">(kg/cm^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)</t>
    </r>
  </si>
  <si>
    <t xml:space="preserve">Poisson</t>
  </si>
  <si>
    <t xml:space="preserve">Coef. Rifrazione</t>
  </si>
  <si>
    <t xml:space="preserve">Coef. Riflessio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E+00"/>
    <numFmt numFmtId="167" formatCode="0.0000"/>
    <numFmt numFmtId="168" formatCode="0.0"/>
    <numFmt numFmtId="169" formatCode="0.000"/>
    <numFmt numFmtId="170" formatCode="0.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sz val="11"/>
      <color rgb="FF333399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vertAlign val="subscript"/>
      <sz val="10"/>
      <name val="Arial"/>
      <family val="2"/>
    </font>
    <font>
      <b val="true"/>
      <sz val="11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sz val="10"/>
      <color rgb="FFFFFFFF"/>
      <name val="Arial"/>
      <family val="0"/>
    </font>
    <font>
      <sz val="11"/>
      <name val="Calibri"/>
      <family val="2"/>
    </font>
    <font>
      <b val="true"/>
      <vertAlign val="subscript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96666"/>
        <bgColor rgb="FF996633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15" fillId="4" borderId="2" applyFont="true" applyBorder="true" applyAlignment="false" applyProtection="false"/>
    <xf numFmtId="164" fontId="17" fillId="5" borderId="3" applyFont="true" applyBorder="tru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3" xfId="23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7" fillId="5" borderId="3" xfId="23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7" fillId="5" borderId="3" xfId="23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3" xfId="23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7" fillId="5" borderId="3" xfId="23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0" fillId="6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  <cellStyle name="Excel_BuiltIn_Input" xfId="22"/>
    <cellStyle name="Excel_BuiltIn_Output" xfId="23"/>
    <cellStyle name="Excel_BuiltIn_Colore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48757831065"/>
          <c:y val="0.0207735933218633"/>
          <c:w val="0.94050550874919"/>
          <c:h val="0.884343337793921"/>
        </c:manualLayout>
      </c:layout>
      <c:scatterChart>
        <c:scatterStyle val="line"/>
        <c:varyColors val="0"/>
        <c:ser>
          <c:idx val="0"/>
          <c:order val="0"/>
          <c:tx>
            <c:strRef>
              <c:f>'Foglio grafici Dh1'!$B$33</c:f>
              <c:strCache>
                <c:ptCount val="1"/>
                <c:pt idx="0">
                  <c:v>VPi (m/sec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glio grafici Dh1'!$A$34:$A$90</c:f>
              <c:numCache>
                <c:formatCode>General</c:formatCode>
                <c:ptCount val="5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0</c:v>
                </c:pt>
                <c:pt idx="20">
                  <c:v>11</c:v>
                </c:pt>
                <c:pt idx="21">
                  <c:v>11</c:v>
                </c:pt>
                <c:pt idx="22">
                  <c:v>12</c:v>
                </c:pt>
                <c:pt idx="23">
                  <c:v>12</c:v>
                </c:pt>
                <c:pt idx="24">
                  <c:v>13</c:v>
                </c:pt>
                <c:pt idx="25">
                  <c:v>13</c:v>
                </c:pt>
                <c:pt idx="26">
                  <c:v>14</c:v>
                </c:pt>
                <c:pt idx="27">
                  <c:v>14</c:v>
                </c:pt>
                <c:pt idx="28">
                  <c:v>15</c:v>
                </c:pt>
                <c:pt idx="29">
                  <c:v>15</c:v>
                </c:pt>
                <c:pt idx="30">
                  <c:v>16</c:v>
                </c:pt>
                <c:pt idx="31">
                  <c:v>16</c:v>
                </c:pt>
                <c:pt idx="32">
                  <c:v>17</c:v>
                </c:pt>
                <c:pt idx="33">
                  <c:v>17</c:v>
                </c:pt>
                <c:pt idx="34">
                  <c:v>18</c:v>
                </c:pt>
                <c:pt idx="35">
                  <c:v>18</c:v>
                </c:pt>
                <c:pt idx="36">
                  <c:v>19</c:v>
                </c:pt>
                <c:pt idx="37">
                  <c:v>19</c:v>
                </c:pt>
                <c:pt idx="38">
                  <c:v>20</c:v>
                </c:pt>
                <c:pt idx="39">
                  <c:v>20</c:v>
                </c:pt>
                <c:pt idx="40">
                  <c:v>21</c:v>
                </c:pt>
                <c:pt idx="41">
                  <c:v>21</c:v>
                </c:pt>
                <c:pt idx="42">
                  <c:v>22</c:v>
                </c:pt>
                <c:pt idx="43">
                  <c:v>22</c:v>
                </c:pt>
                <c:pt idx="44">
                  <c:v>23</c:v>
                </c:pt>
                <c:pt idx="45">
                  <c:v>23</c:v>
                </c:pt>
                <c:pt idx="46">
                  <c:v>24</c:v>
                </c:pt>
                <c:pt idx="47">
                  <c:v>24</c:v>
                </c:pt>
                <c:pt idx="48">
                  <c:v>25</c:v>
                </c:pt>
                <c:pt idx="49">
                  <c:v>25</c:v>
                </c:pt>
                <c:pt idx="50">
                  <c:v>26</c:v>
                </c:pt>
                <c:pt idx="51">
                  <c:v>26</c:v>
                </c:pt>
                <c:pt idx="52">
                  <c:v>27</c:v>
                </c:pt>
                <c:pt idx="53">
                  <c:v>27</c:v>
                </c:pt>
                <c:pt idx="54">
                  <c:v>28</c:v>
                </c:pt>
                <c:pt idx="55">
                  <c:v>28</c:v>
                </c:pt>
                <c:pt idx="56">
                  <c:v>29</c:v>
                </c:pt>
              </c:numCache>
            </c:numRef>
          </c:xVal>
          <c:yVal>
            <c:numRef>
              <c:f>'Foglio grafici Dh1'!$B$34:$B$90</c:f>
              <c:numCache>
                <c:formatCode>General</c:formatCode>
                <c:ptCount val="57"/>
                <c:pt idx="0">
                  <c:v>461.909712173081</c:v>
                </c:pt>
                <c:pt idx="1">
                  <c:v>691.981256257063</c:v>
                </c:pt>
                <c:pt idx="2">
                  <c:v>691.981256257063</c:v>
                </c:pt>
                <c:pt idx="3">
                  <c:v>1581.39583538875</c:v>
                </c:pt>
                <c:pt idx="4">
                  <c:v>1581.39583538875</c:v>
                </c:pt>
                <c:pt idx="5">
                  <c:v>1269.58059360639</c:v>
                </c:pt>
                <c:pt idx="6">
                  <c:v>1269.58059360639</c:v>
                </c:pt>
                <c:pt idx="7">
                  <c:v>1372.45729054039</c:v>
                </c:pt>
                <c:pt idx="8">
                  <c:v>1372.45729054039</c:v>
                </c:pt>
                <c:pt idx="9">
                  <c:v>1410.32569620408</c:v>
                </c:pt>
                <c:pt idx="10">
                  <c:v>1410.32569620408</c:v>
                </c:pt>
                <c:pt idx="11">
                  <c:v>1436.25395414441</c:v>
                </c:pt>
                <c:pt idx="12">
                  <c:v>1436.25395414441</c:v>
                </c:pt>
                <c:pt idx="13">
                  <c:v>1370.68156286499</c:v>
                </c:pt>
                <c:pt idx="14">
                  <c:v>1370.68156286499</c:v>
                </c:pt>
                <c:pt idx="15">
                  <c:v>1403.62252137587</c:v>
                </c:pt>
                <c:pt idx="16">
                  <c:v>1403.62252137587</c:v>
                </c:pt>
                <c:pt idx="17">
                  <c:v>1593.90218664254</c:v>
                </c:pt>
                <c:pt idx="18">
                  <c:v>1593.90218664254</c:v>
                </c:pt>
                <c:pt idx="19">
                  <c:v>1661.17122829017</c:v>
                </c:pt>
                <c:pt idx="20">
                  <c:v>1661.17122829017</c:v>
                </c:pt>
                <c:pt idx="21">
                  <c:v>1541.68619547108</c:v>
                </c:pt>
                <c:pt idx="22">
                  <c:v>1541.68619547108</c:v>
                </c:pt>
                <c:pt idx="23">
                  <c:v>1598.20413227783</c:v>
                </c:pt>
                <c:pt idx="24">
                  <c:v>1598.20413227783</c:v>
                </c:pt>
                <c:pt idx="25">
                  <c:v>1530.93915510818</c:v>
                </c:pt>
                <c:pt idx="26">
                  <c:v>1530.93915510818</c:v>
                </c:pt>
                <c:pt idx="27">
                  <c:v>1531.31165279259</c:v>
                </c:pt>
                <c:pt idx="28">
                  <c:v>1531.31165279259</c:v>
                </c:pt>
                <c:pt idx="29">
                  <c:v>1481.81613741004</c:v>
                </c:pt>
                <c:pt idx="30">
                  <c:v>1481.81613741004</c:v>
                </c:pt>
                <c:pt idx="31">
                  <c:v>1664.790099012</c:v>
                </c:pt>
                <c:pt idx="32">
                  <c:v>1664.790099012</c:v>
                </c:pt>
                <c:pt idx="33">
                  <c:v>1650.11583494147</c:v>
                </c:pt>
                <c:pt idx="34">
                  <c:v>1650.11583494147</c:v>
                </c:pt>
                <c:pt idx="35">
                  <c:v>1680.43775417059</c:v>
                </c:pt>
                <c:pt idx="36">
                  <c:v>1680.43775417059</c:v>
                </c:pt>
                <c:pt idx="37">
                  <c:v>1586.19370751265</c:v>
                </c:pt>
                <c:pt idx="38">
                  <c:v>1586.19370751265</c:v>
                </c:pt>
                <c:pt idx="39">
                  <c:v>1611.87375158056</c:v>
                </c:pt>
                <c:pt idx="40">
                  <c:v>1611.87375158056</c:v>
                </c:pt>
                <c:pt idx="41">
                  <c:v>1665.66189025342</c:v>
                </c:pt>
                <c:pt idx="42">
                  <c:v>1665.66189025342</c:v>
                </c:pt>
                <c:pt idx="43">
                  <c:v>1693.97154944271</c:v>
                </c:pt>
                <c:pt idx="44">
                  <c:v>1693.97154944271</c:v>
                </c:pt>
                <c:pt idx="45">
                  <c:v>1638.56411148762</c:v>
                </c:pt>
                <c:pt idx="46">
                  <c:v>1638.56411148762</c:v>
                </c:pt>
                <c:pt idx="47">
                  <c:v>1753.5390669074</c:v>
                </c:pt>
                <c:pt idx="48">
                  <c:v>1753.5390669074</c:v>
                </c:pt>
                <c:pt idx="49">
                  <c:v>1723.40195367517</c:v>
                </c:pt>
                <c:pt idx="50">
                  <c:v>1723.40195367517</c:v>
                </c:pt>
                <c:pt idx="51">
                  <c:v>1753.68210350906</c:v>
                </c:pt>
                <c:pt idx="52">
                  <c:v>1753.68210350906</c:v>
                </c:pt>
                <c:pt idx="53">
                  <c:v>1723.52174857715</c:v>
                </c:pt>
                <c:pt idx="54">
                  <c:v>1723.52174857715</c:v>
                </c:pt>
                <c:pt idx="55">
                  <c:v>1723.57093267595</c:v>
                </c:pt>
                <c:pt idx="56">
                  <c:v>1723.570932675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glio grafici Dh1'!$C$33</c:f>
              <c:strCache>
                <c:ptCount val="1"/>
                <c:pt idx="0">
                  <c:v>VSi (m/sec)</c:v>
                </c:pt>
              </c:strCache>
            </c:strRef>
          </c:tx>
          <c:spPr>
            <a:solidFill>
              <a:srgbClr val="996633"/>
            </a:solidFill>
            <a:ln w="126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glio grafici Dh1'!$A$34:$A$90</c:f>
              <c:numCache>
                <c:formatCode>General</c:formatCode>
                <c:ptCount val="5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0</c:v>
                </c:pt>
                <c:pt idx="20">
                  <c:v>11</c:v>
                </c:pt>
                <c:pt idx="21">
                  <c:v>11</c:v>
                </c:pt>
                <c:pt idx="22">
                  <c:v>12</c:v>
                </c:pt>
                <c:pt idx="23">
                  <c:v>12</c:v>
                </c:pt>
                <c:pt idx="24">
                  <c:v>13</c:v>
                </c:pt>
                <c:pt idx="25">
                  <c:v>13</c:v>
                </c:pt>
                <c:pt idx="26">
                  <c:v>14</c:v>
                </c:pt>
                <c:pt idx="27">
                  <c:v>14</c:v>
                </c:pt>
                <c:pt idx="28">
                  <c:v>15</c:v>
                </c:pt>
                <c:pt idx="29">
                  <c:v>15</c:v>
                </c:pt>
                <c:pt idx="30">
                  <c:v>16</c:v>
                </c:pt>
                <c:pt idx="31">
                  <c:v>16</c:v>
                </c:pt>
                <c:pt idx="32">
                  <c:v>17</c:v>
                </c:pt>
                <c:pt idx="33">
                  <c:v>17</c:v>
                </c:pt>
                <c:pt idx="34">
                  <c:v>18</c:v>
                </c:pt>
                <c:pt idx="35">
                  <c:v>18</c:v>
                </c:pt>
                <c:pt idx="36">
                  <c:v>19</c:v>
                </c:pt>
                <c:pt idx="37">
                  <c:v>19</c:v>
                </c:pt>
                <c:pt idx="38">
                  <c:v>20</c:v>
                </c:pt>
                <c:pt idx="39">
                  <c:v>20</c:v>
                </c:pt>
                <c:pt idx="40">
                  <c:v>21</c:v>
                </c:pt>
                <c:pt idx="41">
                  <c:v>21</c:v>
                </c:pt>
                <c:pt idx="42">
                  <c:v>22</c:v>
                </c:pt>
                <c:pt idx="43">
                  <c:v>22</c:v>
                </c:pt>
                <c:pt idx="44">
                  <c:v>23</c:v>
                </c:pt>
                <c:pt idx="45">
                  <c:v>23</c:v>
                </c:pt>
                <c:pt idx="46">
                  <c:v>24</c:v>
                </c:pt>
                <c:pt idx="47">
                  <c:v>24</c:v>
                </c:pt>
                <c:pt idx="48">
                  <c:v>25</c:v>
                </c:pt>
                <c:pt idx="49">
                  <c:v>25</c:v>
                </c:pt>
                <c:pt idx="50">
                  <c:v>26</c:v>
                </c:pt>
                <c:pt idx="51">
                  <c:v>26</c:v>
                </c:pt>
                <c:pt idx="52">
                  <c:v>27</c:v>
                </c:pt>
                <c:pt idx="53">
                  <c:v>27</c:v>
                </c:pt>
                <c:pt idx="54">
                  <c:v>28</c:v>
                </c:pt>
                <c:pt idx="55">
                  <c:v>28</c:v>
                </c:pt>
                <c:pt idx="56">
                  <c:v>29</c:v>
                </c:pt>
              </c:numCache>
            </c:numRef>
          </c:xVal>
          <c:yVal>
            <c:numRef>
              <c:f>'Foglio grafici Dh1'!$C$34:$C$90</c:f>
              <c:numCache>
                <c:formatCode>General</c:formatCode>
                <c:ptCount val="57"/>
                <c:pt idx="0">
                  <c:v>113.774671118933</c:v>
                </c:pt>
                <c:pt idx="1">
                  <c:v>146.557382605561</c:v>
                </c:pt>
                <c:pt idx="2">
                  <c:v>146.557382605561</c:v>
                </c:pt>
                <c:pt idx="3">
                  <c:v>217.988713310013</c:v>
                </c:pt>
                <c:pt idx="4">
                  <c:v>217.988713310013</c:v>
                </c:pt>
                <c:pt idx="5">
                  <c:v>261.015407771677</c:v>
                </c:pt>
                <c:pt idx="6">
                  <c:v>261.015407771677</c:v>
                </c:pt>
                <c:pt idx="7">
                  <c:v>265.294344797801</c:v>
                </c:pt>
                <c:pt idx="8">
                  <c:v>265.294344797801</c:v>
                </c:pt>
                <c:pt idx="9">
                  <c:v>339.432056190557</c:v>
                </c:pt>
                <c:pt idx="10">
                  <c:v>339.432056190557</c:v>
                </c:pt>
                <c:pt idx="11">
                  <c:v>380.088881939407</c:v>
                </c:pt>
                <c:pt idx="12">
                  <c:v>380.088881939407</c:v>
                </c:pt>
                <c:pt idx="13">
                  <c:v>292.479607106328</c:v>
                </c:pt>
                <c:pt idx="14">
                  <c:v>292.479607106328</c:v>
                </c:pt>
                <c:pt idx="15">
                  <c:v>382.283572383102</c:v>
                </c:pt>
                <c:pt idx="16">
                  <c:v>382.283572383102</c:v>
                </c:pt>
                <c:pt idx="17">
                  <c:v>255.782176201348</c:v>
                </c:pt>
                <c:pt idx="18">
                  <c:v>255.782176201348</c:v>
                </c:pt>
                <c:pt idx="19">
                  <c:v>321.658199424241</c:v>
                </c:pt>
                <c:pt idx="20">
                  <c:v>321.658199424241</c:v>
                </c:pt>
                <c:pt idx="21">
                  <c:v>398.742495962343</c:v>
                </c:pt>
                <c:pt idx="22">
                  <c:v>398.742495962343</c:v>
                </c:pt>
                <c:pt idx="23">
                  <c:v>383.690916301223</c:v>
                </c:pt>
                <c:pt idx="24">
                  <c:v>383.690916301223</c:v>
                </c:pt>
                <c:pt idx="25">
                  <c:v>383.853010441919</c:v>
                </c:pt>
                <c:pt idx="26">
                  <c:v>383.853010441919</c:v>
                </c:pt>
                <c:pt idx="27">
                  <c:v>391.487273023846</c:v>
                </c:pt>
                <c:pt idx="28">
                  <c:v>391.487273023846</c:v>
                </c:pt>
                <c:pt idx="29">
                  <c:v>350.448847495721</c:v>
                </c:pt>
                <c:pt idx="30">
                  <c:v>350.448847495721</c:v>
                </c:pt>
                <c:pt idx="31">
                  <c:v>416.097613906535</c:v>
                </c:pt>
                <c:pt idx="32">
                  <c:v>416.097613906535</c:v>
                </c:pt>
                <c:pt idx="33">
                  <c:v>407.69663869481</c:v>
                </c:pt>
                <c:pt idx="34">
                  <c:v>407.69663869481</c:v>
                </c:pt>
                <c:pt idx="35">
                  <c:v>425.080938983207</c:v>
                </c:pt>
                <c:pt idx="36">
                  <c:v>425.080938983207</c:v>
                </c:pt>
                <c:pt idx="37">
                  <c:v>384.308875679391</c:v>
                </c:pt>
                <c:pt idx="38">
                  <c:v>384.308875679391</c:v>
                </c:pt>
                <c:pt idx="39">
                  <c:v>454.132126988217</c:v>
                </c:pt>
                <c:pt idx="40">
                  <c:v>454.132126988217</c:v>
                </c:pt>
                <c:pt idx="41">
                  <c:v>450.091959096196</c:v>
                </c:pt>
                <c:pt idx="42">
                  <c:v>450.091959096196</c:v>
                </c:pt>
                <c:pt idx="43">
                  <c:v>458.380959006563</c:v>
                </c:pt>
                <c:pt idx="44">
                  <c:v>458.380959006563</c:v>
                </c:pt>
                <c:pt idx="45">
                  <c:v>434.520076249838</c:v>
                </c:pt>
                <c:pt idx="46">
                  <c:v>434.520076249838</c:v>
                </c:pt>
                <c:pt idx="47">
                  <c:v>464.835714889069</c:v>
                </c:pt>
                <c:pt idx="48">
                  <c:v>464.835714889069</c:v>
                </c:pt>
                <c:pt idx="49">
                  <c:v>434.5682780085</c:v>
                </c:pt>
                <c:pt idx="50">
                  <c:v>434.5682780085</c:v>
                </c:pt>
                <c:pt idx="51">
                  <c:v>442.273789361991</c:v>
                </c:pt>
                <c:pt idx="52">
                  <c:v>442.273789361991</c:v>
                </c:pt>
                <c:pt idx="53">
                  <c:v>456.419088821624</c:v>
                </c:pt>
                <c:pt idx="54">
                  <c:v>456.419088821624</c:v>
                </c:pt>
                <c:pt idx="55">
                  <c:v>434.619362494247</c:v>
                </c:pt>
                <c:pt idx="56">
                  <c:v>434.619362494247</c:v>
                </c:pt>
              </c:numCache>
            </c:numRef>
          </c:yVal>
          <c:smooth val="1"/>
        </c:ser>
        <c:axId val="1075995"/>
        <c:axId val="86683456"/>
      </c:scatterChart>
      <c:valAx>
        <c:axId val="10759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523957658241521"/>
              <c:y val="0.9007837889504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83456"/>
        <c:crossesAt val="0"/>
        <c:crossBetween val="midCat"/>
      </c:valAx>
      <c:valAx>
        <c:axId val="86683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/s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737335117568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59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470295960251"/>
          <c:y val="0.935448926272861"/>
          <c:w val="0.25608122704687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424929790452"/>
          <c:y val="0.0207735933218633"/>
          <c:w val="0.938561244329229"/>
          <c:h val="0.884343337793921"/>
        </c:manualLayout>
      </c:layout>
      <c:scatterChart>
        <c:scatterStyle val="line"/>
        <c:varyColors val="0"/>
        <c:ser>
          <c:idx val="0"/>
          <c:order val="0"/>
          <c:tx>
            <c:strRef>
              <c:f>'Foglio grafici Dh1'!$E$33</c:f>
              <c:strCache>
                <c:ptCount val="1"/>
                <c:pt idx="0">
                  <c:v>G0 (Kg/cm^2)</c:v>
                </c:pt>
              </c:strCache>
            </c:strRef>
          </c:tx>
          <c:spPr>
            <a:solidFill>
              <a:srgbClr val="996633"/>
            </a:solidFill>
            <a:ln w="126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glio grafici Dh1'!$A$34:$A$90</c:f>
              <c:numCache>
                <c:formatCode>General</c:formatCode>
                <c:ptCount val="5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0</c:v>
                </c:pt>
                <c:pt idx="20">
                  <c:v>11</c:v>
                </c:pt>
                <c:pt idx="21">
                  <c:v>11</c:v>
                </c:pt>
                <c:pt idx="22">
                  <c:v>12</c:v>
                </c:pt>
                <c:pt idx="23">
                  <c:v>12</c:v>
                </c:pt>
                <c:pt idx="24">
                  <c:v>13</c:v>
                </c:pt>
                <c:pt idx="25">
                  <c:v>13</c:v>
                </c:pt>
                <c:pt idx="26">
                  <c:v>14</c:v>
                </c:pt>
                <c:pt idx="27">
                  <c:v>14</c:v>
                </c:pt>
                <c:pt idx="28">
                  <c:v>15</c:v>
                </c:pt>
                <c:pt idx="29">
                  <c:v>15</c:v>
                </c:pt>
                <c:pt idx="30">
                  <c:v>16</c:v>
                </c:pt>
                <c:pt idx="31">
                  <c:v>16</c:v>
                </c:pt>
                <c:pt idx="32">
                  <c:v>17</c:v>
                </c:pt>
                <c:pt idx="33">
                  <c:v>17</c:v>
                </c:pt>
                <c:pt idx="34">
                  <c:v>18</c:v>
                </c:pt>
                <c:pt idx="35">
                  <c:v>18</c:v>
                </c:pt>
                <c:pt idx="36">
                  <c:v>19</c:v>
                </c:pt>
                <c:pt idx="37">
                  <c:v>19</c:v>
                </c:pt>
                <c:pt idx="38">
                  <c:v>20</c:v>
                </c:pt>
                <c:pt idx="39">
                  <c:v>20</c:v>
                </c:pt>
                <c:pt idx="40">
                  <c:v>21</c:v>
                </c:pt>
                <c:pt idx="41">
                  <c:v>21</c:v>
                </c:pt>
                <c:pt idx="42">
                  <c:v>22</c:v>
                </c:pt>
                <c:pt idx="43">
                  <c:v>22</c:v>
                </c:pt>
                <c:pt idx="44">
                  <c:v>23</c:v>
                </c:pt>
                <c:pt idx="45">
                  <c:v>23</c:v>
                </c:pt>
                <c:pt idx="46">
                  <c:v>24</c:v>
                </c:pt>
                <c:pt idx="47">
                  <c:v>24</c:v>
                </c:pt>
                <c:pt idx="48">
                  <c:v>25</c:v>
                </c:pt>
                <c:pt idx="49">
                  <c:v>25</c:v>
                </c:pt>
                <c:pt idx="50">
                  <c:v>26</c:v>
                </c:pt>
                <c:pt idx="51">
                  <c:v>26</c:v>
                </c:pt>
                <c:pt idx="52">
                  <c:v>27</c:v>
                </c:pt>
                <c:pt idx="53">
                  <c:v>27</c:v>
                </c:pt>
                <c:pt idx="54">
                  <c:v>28</c:v>
                </c:pt>
                <c:pt idx="55">
                  <c:v>28</c:v>
                </c:pt>
                <c:pt idx="56">
                  <c:v>29</c:v>
                </c:pt>
              </c:numCache>
            </c:numRef>
          </c:xVal>
          <c:yVal>
            <c:numRef>
              <c:f>'Foglio grafici Dh1'!$E$34:$E$90</c:f>
              <c:numCache>
                <c:formatCode>General</c:formatCode>
                <c:ptCount val="57"/>
                <c:pt idx="0">
                  <c:v>214.36006673404</c:v>
                </c:pt>
                <c:pt idx="1">
                  <c:v>384.078663314349</c:v>
                </c:pt>
                <c:pt idx="2">
                  <c:v>384.078663314349</c:v>
                </c:pt>
                <c:pt idx="3">
                  <c:v>994.197315832472</c:v>
                </c:pt>
                <c:pt idx="4">
                  <c:v>994.197315832472</c:v>
                </c:pt>
                <c:pt idx="5">
                  <c:v>1367.14506639398</c:v>
                </c:pt>
                <c:pt idx="6">
                  <c:v>1367.14506639398</c:v>
                </c:pt>
                <c:pt idx="7">
                  <c:v>1433.40073286427</c:v>
                </c:pt>
                <c:pt idx="8">
                  <c:v>1433.40073286427</c:v>
                </c:pt>
                <c:pt idx="9">
                  <c:v>2358.64868011361</c:v>
                </c:pt>
                <c:pt idx="10">
                  <c:v>2358.64868011361</c:v>
                </c:pt>
                <c:pt idx="11">
                  <c:v>2967.77604864646</c:v>
                </c:pt>
                <c:pt idx="12">
                  <c:v>2967.77604864646</c:v>
                </c:pt>
                <c:pt idx="13">
                  <c:v>1741.79078260193</c:v>
                </c:pt>
                <c:pt idx="14">
                  <c:v>1741.79078260193</c:v>
                </c:pt>
                <c:pt idx="15">
                  <c:v>2989.06729001167</c:v>
                </c:pt>
                <c:pt idx="16">
                  <c:v>2989.06729001167</c:v>
                </c:pt>
                <c:pt idx="17">
                  <c:v>1370.86639641061</c:v>
                </c:pt>
                <c:pt idx="18">
                  <c:v>1370.86639641061</c:v>
                </c:pt>
                <c:pt idx="19">
                  <c:v>2185.01713608319</c:v>
                </c:pt>
                <c:pt idx="20">
                  <c:v>2185.01713608319</c:v>
                </c:pt>
                <c:pt idx="21">
                  <c:v>3310.48131616958</c:v>
                </c:pt>
                <c:pt idx="22">
                  <c:v>3310.48131616958</c:v>
                </c:pt>
                <c:pt idx="23">
                  <c:v>3086.31337353639</c:v>
                </c:pt>
                <c:pt idx="24">
                  <c:v>3086.31337353639</c:v>
                </c:pt>
                <c:pt idx="25">
                  <c:v>3063.78839606279</c:v>
                </c:pt>
                <c:pt idx="26">
                  <c:v>3063.78839606279</c:v>
                </c:pt>
                <c:pt idx="27">
                  <c:v>3187.01594118697</c:v>
                </c:pt>
                <c:pt idx="28">
                  <c:v>3187.01594118697</c:v>
                </c:pt>
                <c:pt idx="29">
                  <c:v>2537.9733128928</c:v>
                </c:pt>
                <c:pt idx="30">
                  <c:v>2537.9733128928</c:v>
                </c:pt>
                <c:pt idx="31">
                  <c:v>3657.93185762832</c:v>
                </c:pt>
                <c:pt idx="32">
                  <c:v>3657.93185762832</c:v>
                </c:pt>
                <c:pt idx="33">
                  <c:v>3505.81392708331</c:v>
                </c:pt>
                <c:pt idx="34">
                  <c:v>3505.81392708331</c:v>
                </c:pt>
                <c:pt idx="35">
                  <c:v>3824.37422365294</c:v>
                </c:pt>
                <c:pt idx="36">
                  <c:v>3824.37422365294</c:v>
                </c:pt>
                <c:pt idx="37">
                  <c:v>3091.82831284035</c:v>
                </c:pt>
                <c:pt idx="38">
                  <c:v>3091.82831284035</c:v>
                </c:pt>
                <c:pt idx="39">
                  <c:v>4330.56145166729</c:v>
                </c:pt>
                <c:pt idx="40">
                  <c:v>4330.56145166729</c:v>
                </c:pt>
                <c:pt idx="41">
                  <c:v>4280.46419050025</c:v>
                </c:pt>
                <c:pt idx="42">
                  <c:v>4280.46419050025</c:v>
                </c:pt>
                <c:pt idx="43">
                  <c:v>4453.8148318499</c:v>
                </c:pt>
                <c:pt idx="44">
                  <c:v>4453.8148318499</c:v>
                </c:pt>
                <c:pt idx="45">
                  <c:v>3976.99097666274</c:v>
                </c:pt>
                <c:pt idx="46">
                  <c:v>3976.99097666274</c:v>
                </c:pt>
                <c:pt idx="47">
                  <c:v>4610.30620195873</c:v>
                </c:pt>
                <c:pt idx="48">
                  <c:v>4610.30620195873</c:v>
                </c:pt>
                <c:pt idx="49">
                  <c:v>4016.20942328662</c:v>
                </c:pt>
                <c:pt idx="50">
                  <c:v>4016.20942328662</c:v>
                </c:pt>
                <c:pt idx="51">
                  <c:v>4173.68749564762</c:v>
                </c:pt>
                <c:pt idx="52">
                  <c:v>4173.68749564762</c:v>
                </c:pt>
                <c:pt idx="53">
                  <c:v>4430.30517855177</c:v>
                </c:pt>
                <c:pt idx="54">
                  <c:v>4430.30517855177</c:v>
                </c:pt>
                <c:pt idx="55">
                  <c:v>4017.22854216546</c:v>
                </c:pt>
                <c:pt idx="56">
                  <c:v>4017.228542165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oglio grafici Dh1'!$F$33</c:f>
              <c:strCache>
                <c:ptCount val="1"/>
                <c:pt idx="0">
                  <c:v>K(Kg/cm^2)</c:v>
                </c:pt>
              </c:strCache>
            </c:strRef>
          </c:tx>
          <c:spPr>
            <a:solidFill>
              <a:srgbClr val="999933"/>
            </a:solidFill>
            <a:ln w="126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glio grafici Dh1'!$A$34:$A$90</c:f>
              <c:numCache>
                <c:formatCode>General</c:formatCode>
                <c:ptCount val="5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0</c:v>
                </c:pt>
                <c:pt idx="20">
                  <c:v>11</c:v>
                </c:pt>
                <c:pt idx="21">
                  <c:v>11</c:v>
                </c:pt>
                <c:pt idx="22">
                  <c:v>12</c:v>
                </c:pt>
                <c:pt idx="23">
                  <c:v>12</c:v>
                </c:pt>
                <c:pt idx="24">
                  <c:v>13</c:v>
                </c:pt>
                <c:pt idx="25">
                  <c:v>13</c:v>
                </c:pt>
                <c:pt idx="26">
                  <c:v>14</c:v>
                </c:pt>
                <c:pt idx="27">
                  <c:v>14</c:v>
                </c:pt>
                <c:pt idx="28">
                  <c:v>15</c:v>
                </c:pt>
                <c:pt idx="29">
                  <c:v>15</c:v>
                </c:pt>
                <c:pt idx="30">
                  <c:v>16</c:v>
                </c:pt>
                <c:pt idx="31">
                  <c:v>16</c:v>
                </c:pt>
                <c:pt idx="32">
                  <c:v>17</c:v>
                </c:pt>
                <c:pt idx="33">
                  <c:v>17</c:v>
                </c:pt>
                <c:pt idx="34">
                  <c:v>18</c:v>
                </c:pt>
                <c:pt idx="35">
                  <c:v>18</c:v>
                </c:pt>
                <c:pt idx="36">
                  <c:v>19</c:v>
                </c:pt>
                <c:pt idx="37">
                  <c:v>19</c:v>
                </c:pt>
                <c:pt idx="38">
                  <c:v>20</c:v>
                </c:pt>
                <c:pt idx="39">
                  <c:v>20</c:v>
                </c:pt>
                <c:pt idx="40">
                  <c:v>21</c:v>
                </c:pt>
                <c:pt idx="41">
                  <c:v>21</c:v>
                </c:pt>
                <c:pt idx="42">
                  <c:v>22</c:v>
                </c:pt>
                <c:pt idx="43">
                  <c:v>22</c:v>
                </c:pt>
                <c:pt idx="44">
                  <c:v>23</c:v>
                </c:pt>
                <c:pt idx="45">
                  <c:v>23</c:v>
                </c:pt>
                <c:pt idx="46">
                  <c:v>24</c:v>
                </c:pt>
                <c:pt idx="47">
                  <c:v>24</c:v>
                </c:pt>
                <c:pt idx="48">
                  <c:v>25</c:v>
                </c:pt>
                <c:pt idx="49">
                  <c:v>25</c:v>
                </c:pt>
                <c:pt idx="50">
                  <c:v>26</c:v>
                </c:pt>
                <c:pt idx="51">
                  <c:v>26</c:v>
                </c:pt>
                <c:pt idx="52">
                  <c:v>27</c:v>
                </c:pt>
                <c:pt idx="53">
                  <c:v>27</c:v>
                </c:pt>
                <c:pt idx="54">
                  <c:v>28</c:v>
                </c:pt>
                <c:pt idx="55">
                  <c:v>28</c:v>
                </c:pt>
                <c:pt idx="56">
                  <c:v>29</c:v>
                </c:pt>
              </c:numCache>
            </c:numRef>
          </c:xVal>
          <c:yVal>
            <c:numRef>
              <c:f>'Foglio grafici Dh1'!$F$34:$F$90</c:f>
              <c:numCache>
                <c:formatCode>General</c:formatCode>
                <c:ptCount val="57"/>
                <c:pt idx="0">
                  <c:v>3247.3757735412</c:v>
                </c:pt>
                <c:pt idx="1">
                  <c:v>8050.25431018818</c:v>
                </c:pt>
                <c:pt idx="2">
                  <c:v>8050.25431018818</c:v>
                </c:pt>
                <c:pt idx="3">
                  <c:v>50996.5741029019</c:v>
                </c:pt>
                <c:pt idx="4">
                  <c:v>50996.5741029019</c:v>
                </c:pt>
                <c:pt idx="5">
                  <c:v>30521.8200795611</c:v>
                </c:pt>
                <c:pt idx="6">
                  <c:v>30521.8200795611</c:v>
                </c:pt>
                <c:pt idx="7">
                  <c:v>36451.5121799128</c:v>
                </c:pt>
                <c:pt idx="8">
                  <c:v>36451.5121799128</c:v>
                </c:pt>
                <c:pt idx="9">
                  <c:v>37574.0677381643</c:v>
                </c:pt>
                <c:pt idx="10">
                  <c:v>37574.0677381643</c:v>
                </c:pt>
                <c:pt idx="11">
                  <c:v>38419.2880481816</c:v>
                </c:pt>
                <c:pt idx="12">
                  <c:v>38419.2880481816</c:v>
                </c:pt>
                <c:pt idx="13">
                  <c:v>35931.7087678483</c:v>
                </c:pt>
                <c:pt idx="14">
                  <c:v>35931.7087678483</c:v>
                </c:pt>
                <c:pt idx="15">
                  <c:v>36310.8681509638</c:v>
                </c:pt>
                <c:pt idx="16">
                  <c:v>36310.8681509638</c:v>
                </c:pt>
                <c:pt idx="17">
                  <c:v>51404.8062100187</c:v>
                </c:pt>
                <c:pt idx="18">
                  <c:v>51404.8062100187</c:v>
                </c:pt>
                <c:pt idx="19">
                  <c:v>55363.2691984166</c:v>
                </c:pt>
                <c:pt idx="20">
                  <c:v>55363.2691984166</c:v>
                </c:pt>
                <c:pt idx="21">
                  <c:v>45073.8152136939</c:v>
                </c:pt>
                <c:pt idx="22">
                  <c:v>45073.8152136939</c:v>
                </c:pt>
                <c:pt idx="23">
                  <c:v>49432.6971718418</c:v>
                </c:pt>
                <c:pt idx="24">
                  <c:v>49432.6971718418</c:v>
                </c:pt>
                <c:pt idx="25">
                  <c:v>44650.3702794628</c:v>
                </c:pt>
                <c:pt idx="26">
                  <c:v>44650.3702794628</c:v>
                </c:pt>
                <c:pt idx="27">
                  <c:v>44512.0396014198</c:v>
                </c:pt>
                <c:pt idx="28">
                  <c:v>44512.0396014198</c:v>
                </c:pt>
                <c:pt idx="29">
                  <c:v>41992.057516673</c:v>
                </c:pt>
                <c:pt idx="30">
                  <c:v>41992.057516673</c:v>
                </c:pt>
                <c:pt idx="31">
                  <c:v>53677.7768758681</c:v>
                </c:pt>
                <c:pt idx="32">
                  <c:v>53677.7768758681</c:v>
                </c:pt>
                <c:pt idx="33">
                  <c:v>52756.1960430741</c:v>
                </c:pt>
                <c:pt idx="34">
                  <c:v>52756.1960430741</c:v>
                </c:pt>
                <c:pt idx="35">
                  <c:v>54667.9063861736</c:v>
                </c:pt>
                <c:pt idx="36">
                  <c:v>54667.9063861736</c:v>
                </c:pt>
                <c:pt idx="37">
                  <c:v>48548.0070318985</c:v>
                </c:pt>
                <c:pt idx="38">
                  <c:v>48548.0070318985</c:v>
                </c:pt>
                <c:pt idx="39">
                  <c:v>48781.8273750282</c:v>
                </c:pt>
                <c:pt idx="40">
                  <c:v>48781.8273750282</c:v>
                </c:pt>
                <c:pt idx="41">
                  <c:v>52914.9070464413</c:v>
                </c:pt>
                <c:pt idx="42">
                  <c:v>52914.9070464413</c:v>
                </c:pt>
                <c:pt idx="43">
                  <c:v>54887.8583538622</c:v>
                </c:pt>
                <c:pt idx="44">
                  <c:v>54887.8583538622</c:v>
                </c:pt>
                <c:pt idx="45">
                  <c:v>51251.1449594579</c:v>
                </c:pt>
                <c:pt idx="46">
                  <c:v>51251.1449594579</c:v>
                </c:pt>
                <c:pt idx="47">
                  <c:v>59461.6631623227</c:v>
                </c:pt>
                <c:pt idx="48">
                  <c:v>59461.6631623227</c:v>
                </c:pt>
                <c:pt idx="49">
                  <c:v>57809.6134004175</c:v>
                </c:pt>
                <c:pt idx="50">
                  <c:v>57809.6134004175</c:v>
                </c:pt>
                <c:pt idx="51">
                  <c:v>60055.5422740931</c:v>
                </c:pt>
                <c:pt idx="52">
                  <c:v>60055.5422740931</c:v>
                </c:pt>
                <c:pt idx="53">
                  <c:v>57267.1015683702</c:v>
                </c:pt>
                <c:pt idx="54">
                  <c:v>57267.1015683702</c:v>
                </c:pt>
                <c:pt idx="55">
                  <c:v>57821.8186157493</c:v>
                </c:pt>
                <c:pt idx="56">
                  <c:v>57821.81861574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oglio grafici Dh1'!$G$33</c:f>
              <c:strCache>
                <c:ptCount val="1"/>
                <c:pt idx="0">
                  <c:v>E(kg/cm^2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glio grafici Dh1'!$A$34:$A$90</c:f>
              <c:numCache>
                <c:formatCode>General</c:formatCode>
                <c:ptCount val="5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0</c:v>
                </c:pt>
                <c:pt idx="20">
                  <c:v>11</c:v>
                </c:pt>
                <c:pt idx="21">
                  <c:v>11</c:v>
                </c:pt>
                <c:pt idx="22">
                  <c:v>12</c:v>
                </c:pt>
                <c:pt idx="23">
                  <c:v>12</c:v>
                </c:pt>
                <c:pt idx="24">
                  <c:v>13</c:v>
                </c:pt>
                <c:pt idx="25">
                  <c:v>13</c:v>
                </c:pt>
                <c:pt idx="26">
                  <c:v>14</c:v>
                </c:pt>
                <c:pt idx="27">
                  <c:v>14</c:v>
                </c:pt>
                <c:pt idx="28">
                  <c:v>15</c:v>
                </c:pt>
                <c:pt idx="29">
                  <c:v>15</c:v>
                </c:pt>
                <c:pt idx="30">
                  <c:v>16</c:v>
                </c:pt>
                <c:pt idx="31">
                  <c:v>16</c:v>
                </c:pt>
                <c:pt idx="32">
                  <c:v>17</c:v>
                </c:pt>
                <c:pt idx="33">
                  <c:v>17</c:v>
                </c:pt>
                <c:pt idx="34">
                  <c:v>18</c:v>
                </c:pt>
                <c:pt idx="35">
                  <c:v>18</c:v>
                </c:pt>
                <c:pt idx="36">
                  <c:v>19</c:v>
                </c:pt>
                <c:pt idx="37">
                  <c:v>19</c:v>
                </c:pt>
                <c:pt idx="38">
                  <c:v>20</c:v>
                </c:pt>
                <c:pt idx="39">
                  <c:v>20</c:v>
                </c:pt>
                <c:pt idx="40">
                  <c:v>21</c:v>
                </c:pt>
                <c:pt idx="41">
                  <c:v>21</c:v>
                </c:pt>
                <c:pt idx="42">
                  <c:v>22</c:v>
                </c:pt>
                <c:pt idx="43">
                  <c:v>22</c:v>
                </c:pt>
                <c:pt idx="44">
                  <c:v>23</c:v>
                </c:pt>
                <c:pt idx="45">
                  <c:v>23</c:v>
                </c:pt>
                <c:pt idx="46">
                  <c:v>24</c:v>
                </c:pt>
                <c:pt idx="47">
                  <c:v>24</c:v>
                </c:pt>
                <c:pt idx="48">
                  <c:v>25</c:v>
                </c:pt>
                <c:pt idx="49">
                  <c:v>25</c:v>
                </c:pt>
                <c:pt idx="50">
                  <c:v>26</c:v>
                </c:pt>
                <c:pt idx="51">
                  <c:v>26</c:v>
                </c:pt>
                <c:pt idx="52">
                  <c:v>27</c:v>
                </c:pt>
                <c:pt idx="53">
                  <c:v>27</c:v>
                </c:pt>
                <c:pt idx="54">
                  <c:v>28</c:v>
                </c:pt>
                <c:pt idx="55">
                  <c:v>28</c:v>
                </c:pt>
                <c:pt idx="56">
                  <c:v>29</c:v>
                </c:pt>
              </c:numCache>
            </c:numRef>
          </c:xVal>
          <c:yVal>
            <c:numRef>
              <c:f>'Foglio grafici Dh1'!$G$34:$G$90</c:f>
              <c:numCache>
                <c:formatCode>General</c:formatCode>
                <c:ptCount val="57"/>
                <c:pt idx="0">
                  <c:v>629.234884151632</c:v>
                </c:pt>
                <c:pt idx="1">
                  <c:v>1134.19840624206</c:v>
                </c:pt>
                <c:pt idx="2">
                  <c:v>1134.19840624206</c:v>
                </c:pt>
                <c:pt idx="3">
                  <c:v>2963.33483990037</c:v>
                </c:pt>
                <c:pt idx="4">
                  <c:v>2963.33483990037</c:v>
                </c:pt>
                <c:pt idx="5">
                  <c:v>4041.09838973503</c:v>
                </c:pt>
                <c:pt idx="6">
                  <c:v>4041.09838973503</c:v>
                </c:pt>
                <c:pt idx="7">
                  <c:v>4244.5651578222</c:v>
                </c:pt>
                <c:pt idx="8">
                  <c:v>4244.5651578222</c:v>
                </c:pt>
                <c:pt idx="9">
                  <c:v>6930.92042996484</c:v>
                </c:pt>
                <c:pt idx="10">
                  <c:v>6930.92042996484</c:v>
                </c:pt>
                <c:pt idx="11">
                  <c:v>8679.83107726983</c:v>
                </c:pt>
                <c:pt idx="12">
                  <c:v>8679.83107726983</c:v>
                </c:pt>
                <c:pt idx="13">
                  <c:v>5142.28159052337</c:v>
                </c:pt>
                <c:pt idx="14">
                  <c:v>5142.28159052337</c:v>
                </c:pt>
                <c:pt idx="15">
                  <c:v>8727.71679645406</c:v>
                </c:pt>
                <c:pt idx="16">
                  <c:v>8727.71679645406</c:v>
                </c:pt>
                <c:pt idx="17">
                  <c:v>4076.36296014716</c:v>
                </c:pt>
                <c:pt idx="18">
                  <c:v>4076.36296014716</c:v>
                </c:pt>
                <c:pt idx="19">
                  <c:v>6469.93529133905</c:v>
                </c:pt>
                <c:pt idx="20">
                  <c:v>6469.93529133905</c:v>
                </c:pt>
                <c:pt idx="21">
                  <c:v>9694.11338972522</c:v>
                </c:pt>
                <c:pt idx="22">
                  <c:v>9694.11338972522</c:v>
                </c:pt>
                <c:pt idx="23">
                  <c:v>9070.17569180325</c:v>
                </c:pt>
                <c:pt idx="24">
                  <c:v>9070.17569180325</c:v>
                </c:pt>
                <c:pt idx="25">
                  <c:v>8985.83718966494</c:v>
                </c:pt>
                <c:pt idx="26">
                  <c:v>8985.83718966494</c:v>
                </c:pt>
                <c:pt idx="27">
                  <c:v>9338.17982185169</c:v>
                </c:pt>
                <c:pt idx="28">
                  <c:v>9338.17982185169</c:v>
                </c:pt>
                <c:pt idx="29">
                  <c:v>7463.55574739723</c:v>
                </c:pt>
                <c:pt idx="30">
                  <c:v>7463.55574739723</c:v>
                </c:pt>
                <c:pt idx="31">
                  <c:v>10730.0583167646</c:v>
                </c:pt>
                <c:pt idx="32">
                  <c:v>10730.0583167646</c:v>
                </c:pt>
                <c:pt idx="33">
                  <c:v>10289.5182444894</c:v>
                </c:pt>
                <c:pt idx="34">
                  <c:v>10289.5182444894</c:v>
                </c:pt>
                <c:pt idx="35">
                  <c:v>11211.6794660497</c:v>
                </c:pt>
                <c:pt idx="36">
                  <c:v>11211.6794660497</c:v>
                </c:pt>
                <c:pt idx="37">
                  <c:v>9082.67192765456</c:v>
                </c:pt>
                <c:pt idx="38">
                  <c:v>9082.67192765456</c:v>
                </c:pt>
                <c:pt idx="39">
                  <c:v>12618.291968764</c:v>
                </c:pt>
                <c:pt idx="40">
                  <c:v>12618.291968764</c:v>
                </c:pt>
                <c:pt idx="41">
                  <c:v>12504.2230663887</c:v>
                </c:pt>
                <c:pt idx="42">
                  <c:v>12504.2230663887</c:v>
                </c:pt>
                <c:pt idx="43">
                  <c:v>13009.5622928577</c:v>
                </c:pt>
                <c:pt idx="44">
                  <c:v>13009.5622928577</c:v>
                </c:pt>
                <c:pt idx="45">
                  <c:v>11630.1471924797</c:v>
                </c:pt>
                <c:pt idx="46">
                  <c:v>11630.1471924797</c:v>
                </c:pt>
                <c:pt idx="47">
                  <c:v>13482.4682832195</c:v>
                </c:pt>
                <c:pt idx="48">
                  <c:v>13482.4682832195</c:v>
                </c:pt>
                <c:pt idx="49">
                  <c:v>11775.9251739016</c:v>
                </c:pt>
                <c:pt idx="50">
                  <c:v>11775.9251739016</c:v>
                </c:pt>
                <c:pt idx="51">
                  <c:v>12237.5705002478</c:v>
                </c:pt>
                <c:pt idx="52">
                  <c:v>12237.5705002478</c:v>
                </c:pt>
                <c:pt idx="53">
                  <c:v>12956.7937968584</c:v>
                </c:pt>
                <c:pt idx="54">
                  <c:v>12956.7937968584</c:v>
                </c:pt>
                <c:pt idx="55">
                  <c:v>11778.9019707469</c:v>
                </c:pt>
                <c:pt idx="56">
                  <c:v>11778.90197074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oglio grafici Dh1'!$H$33</c:f>
              <c:strCache>
                <c:ptCount val="1"/>
                <c:pt idx="0">
                  <c:v>M(kg/cm^2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glio grafici Dh1'!$A$34:$A$90</c:f>
              <c:numCache>
                <c:formatCode>General</c:formatCode>
                <c:ptCount val="5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0</c:v>
                </c:pt>
                <c:pt idx="20">
                  <c:v>11</c:v>
                </c:pt>
                <c:pt idx="21">
                  <c:v>11</c:v>
                </c:pt>
                <c:pt idx="22">
                  <c:v>12</c:v>
                </c:pt>
                <c:pt idx="23">
                  <c:v>12</c:v>
                </c:pt>
                <c:pt idx="24">
                  <c:v>13</c:v>
                </c:pt>
                <c:pt idx="25">
                  <c:v>13</c:v>
                </c:pt>
                <c:pt idx="26">
                  <c:v>14</c:v>
                </c:pt>
                <c:pt idx="27">
                  <c:v>14</c:v>
                </c:pt>
                <c:pt idx="28">
                  <c:v>15</c:v>
                </c:pt>
                <c:pt idx="29">
                  <c:v>15</c:v>
                </c:pt>
                <c:pt idx="30">
                  <c:v>16</c:v>
                </c:pt>
                <c:pt idx="31">
                  <c:v>16</c:v>
                </c:pt>
                <c:pt idx="32">
                  <c:v>17</c:v>
                </c:pt>
                <c:pt idx="33">
                  <c:v>17</c:v>
                </c:pt>
                <c:pt idx="34">
                  <c:v>18</c:v>
                </c:pt>
                <c:pt idx="35">
                  <c:v>18</c:v>
                </c:pt>
                <c:pt idx="36">
                  <c:v>19</c:v>
                </c:pt>
                <c:pt idx="37">
                  <c:v>19</c:v>
                </c:pt>
                <c:pt idx="38">
                  <c:v>20</c:v>
                </c:pt>
                <c:pt idx="39">
                  <c:v>20</c:v>
                </c:pt>
                <c:pt idx="40">
                  <c:v>21</c:v>
                </c:pt>
                <c:pt idx="41">
                  <c:v>21</c:v>
                </c:pt>
                <c:pt idx="42">
                  <c:v>22</c:v>
                </c:pt>
                <c:pt idx="43">
                  <c:v>22</c:v>
                </c:pt>
                <c:pt idx="44">
                  <c:v>23</c:v>
                </c:pt>
                <c:pt idx="45">
                  <c:v>23</c:v>
                </c:pt>
                <c:pt idx="46">
                  <c:v>24</c:v>
                </c:pt>
                <c:pt idx="47">
                  <c:v>24</c:v>
                </c:pt>
                <c:pt idx="48">
                  <c:v>25</c:v>
                </c:pt>
                <c:pt idx="49">
                  <c:v>25</c:v>
                </c:pt>
                <c:pt idx="50">
                  <c:v>26</c:v>
                </c:pt>
                <c:pt idx="51">
                  <c:v>26</c:v>
                </c:pt>
                <c:pt idx="52">
                  <c:v>27</c:v>
                </c:pt>
                <c:pt idx="53">
                  <c:v>27</c:v>
                </c:pt>
                <c:pt idx="54">
                  <c:v>28</c:v>
                </c:pt>
                <c:pt idx="55">
                  <c:v>28</c:v>
                </c:pt>
                <c:pt idx="56">
                  <c:v>29</c:v>
                </c:pt>
              </c:numCache>
            </c:numRef>
          </c:xVal>
          <c:yVal>
            <c:numRef>
              <c:f>'Foglio grafici Dh1'!$H$34:$H$90</c:f>
              <c:numCache>
                <c:formatCode>General</c:formatCode>
                <c:ptCount val="57"/>
                <c:pt idx="0">
                  <c:v>3533.18919585326</c:v>
                </c:pt>
                <c:pt idx="1">
                  <c:v>8562.35919460731</c:v>
                </c:pt>
                <c:pt idx="2">
                  <c:v>8562.35919460731</c:v>
                </c:pt>
                <c:pt idx="3">
                  <c:v>52322.1705240118</c:v>
                </c:pt>
                <c:pt idx="4">
                  <c:v>52322.1705240118</c:v>
                </c:pt>
                <c:pt idx="5">
                  <c:v>32344.6801680864</c:v>
                </c:pt>
                <c:pt idx="6">
                  <c:v>32344.6801680864</c:v>
                </c:pt>
                <c:pt idx="7">
                  <c:v>38362.7131570652</c:v>
                </c:pt>
                <c:pt idx="8">
                  <c:v>38362.7131570652</c:v>
                </c:pt>
                <c:pt idx="9">
                  <c:v>40718.9326449825</c:v>
                </c:pt>
                <c:pt idx="10">
                  <c:v>40718.9326449825</c:v>
                </c:pt>
                <c:pt idx="11">
                  <c:v>42376.3227797102</c:v>
                </c:pt>
                <c:pt idx="12">
                  <c:v>42376.3227797102</c:v>
                </c:pt>
                <c:pt idx="13">
                  <c:v>38254.0964779842</c:v>
                </c:pt>
                <c:pt idx="14">
                  <c:v>38254.0964779842</c:v>
                </c:pt>
                <c:pt idx="15">
                  <c:v>40296.2912043127</c:v>
                </c:pt>
                <c:pt idx="16">
                  <c:v>40296.2912043127</c:v>
                </c:pt>
                <c:pt idx="17">
                  <c:v>53232.6280718995</c:v>
                </c:pt>
                <c:pt idx="18">
                  <c:v>53232.6280718995</c:v>
                </c:pt>
                <c:pt idx="19">
                  <c:v>58276.6253798609</c:v>
                </c:pt>
                <c:pt idx="20">
                  <c:v>58276.6253798609</c:v>
                </c:pt>
                <c:pt idx="21">
                  <c:v>49487.79030192</c:v>
                </c:pt>
                <c:pt idx="22">
                  <c:v>49487.79030192</c:v>
                </c:pt>
                <c:pt idx="23">
                  <c:v>53547.7816698903</c:v>
                </c:pt>
                <c:pt idx="24">
                  <c:v>53547.7816698903</c:v>
                </c:pt>
                <c:pt idx="25">
                  <c:v>48735.4214742132</c:v>
                </c:pt>
                <c:pt idx="26">
                  <c:v>48735.4214742132</c:v>
                </c:pt>
                <c:pt idx="27">
                  <c:v>48761.3941896691</c:v>
                </c:pt>
                <c:pt idx="28">
                  <c:v>48761.3941896691</c:v>
                </c:pt>
                <c:pt idx="29">
                  <c:v>45376.0219338634</c:v>
                </c:pt>
                <c:pt idx="30">
                  <c:v>45376.0219338634</c:v>
                </c:pt>
                <c:pt idx="31">
                  <c:v>58555.0193527059</c:v>
                </c:pt>
                <c:pt idx="32">
                  <c:v>58555.0193527059</c:v>
                </c:pt>
                <c:pt idx="33">
                  <c:v>57430.6146125185</c:v>
                </c:pt>
                <c:pt idx="34">
                  <c:v>57430.6146125185</c:v>
                </c:pt>
                <c:pt idx="35">
                  <c:v>59767.0720177108</c:v>
                </c:pt>
                <c:pt idx="36">
                  <c:v>59767.0720177108</c:v>
                </c:pt>
                <c:pt idx="37">
                  <c:v>52670.4447823523</c:v>
                </c:pt>
                <c:pt idx="38">
                  <c:v>52670.4447823523</c:v>
                </c:pt>
                <c:pt idx="39">
                  <c:v>54555.9093105845</c:v>
                </c:pt>
                <c:pt idx="40">
                  <c:v>54555.9093105845</c:v>
                </c:pt>
                <c:pt idx="41">
                  <c:v>58622.192633775</c:v>
                </c:pt>
                <c:pt idx="42">
                  <c:v>58622.192633775</c:v>
                </c:pt>
                <c:pt idx="43">
                  <c:v>60826.2781296621</c:v>
                </c:pt>
                <c:pt idx="44">
                  <c:v>60826.2781296621</c:v>
                </c:pt>
                <c:pt idx="45">
                  <c:v>56553.7995950082</c:v>
                </c:pt>
                <c:pt idx="46">
                  <c:v>56553.7995950082</c:v>
                </c:pt>
                <c:pt idx="47">
                  <c:v>65608.7380982677</c:v>
                </c:pt>
                <c:pt idx="48">
                  <c:v>65608.7380982677</c:v>
                </c:pt>
                <c:pt idx="49">
                  <c:v>63164.559298133</c:v>
                </c:pt>
                <c:pt idx="50">
                  <c:v>63164.559298133</c:v>
                </c:pt>
                <c:pt idx="51">
                  <c:v>65620.4589349566</c:v>
                </c:pt>
                <c:pt idx="52">
                  <c:v>65620.4589349566</c:v>
                </c:pt>
                <c:pt idx="53">
                  <c:v>63174.1751397725</c:v>
                </c:pt>
                <c:pt idx="54">
                  <c:v>63174.1751397725</c:v>
                </c:pt>
                <c:pt idx="55">
                  <c:v>63178.1233386365</c:v>
                </c:pt>
                <c:pt idx="56">
                  <c:v>63178.1233386365</c:v>
                </c:pt>
              </c:numCache>
            </c:numRef>
          </c:yVal>
          <c:smooth val="0"/>
        </c:ser>
        <c:axId val="41809889"/>
        <c:axId val="61015696"/>
      </c:scatterChart>
      <c:valAx>
        <c:axId val="4180988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523223158349536"/>
              <c:y val="0.9007837889504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15696"/>
        <c:crossesAt val="0"/>
        <c:crossBetween val="midCat"/>
      </c:valAx>
      <c:valAx>
        <c:axId val="61015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27279678837698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098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259667314755"/>
          <c:y val="0.935448926272861"/>
          <c:w val="0.539554979477209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48757831065"/>
          <c:y val="0.0207735933218633"/>
          <c:w val="0.939554979477209"/>
          <c:h val="0.884343337793921"/>
        </c:manualLayout>
      </c:layout>
      <c:scatterChart>
        <c:scatterStyle val="line"/>
        <c:varyColors val="0"/>
        <c:ser>
          <c:idx val="0"/>
          <c:order val="0"/>
          <c:tx>
            <c:strRef>
              <c:f>'Foglio grafici Dh1'!$I$33</c:f>
              <c:strCache>
                <c:ptCount val="1"/>
                <c:pt idx="0">
                  <c:v>Poisso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glio grafici Dh1'!$A$34:$A$90</c:f>
              <c:numCache>
                <c:formatCode>General</c:formatCode>
                <c:ptCount val="5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0</c:v>
                </c:pt>
                <c:pt idx="20">
                  <c:v>11</c:v>
                </c:pt>
                <c:pt idx="21">
                  <c:v>11</c:v>
                </c:pt>
                <c:pt idx="22">
                  <c:v>12</c:v>
                </c:pt>
                <c:pt idx="23">
                  <c:v>12</c:v>
                </c:pt>
                <c:pt idx="24">
                  <c:v>13</c:v>
                </c:pt>
                <c:pt idx="25">
                  <c:v>13</c:v>
                </c:pt>
                <c:pt idx="26">
                  <c:v>14</c:v>
                </c:pt>
                <c:pt idx="27">
                  <c:v>14</c:v>
                </c:pt>
                <c:pt idx="28">
                  <c:v>15</c:v>
                </c:pt>
                <c:pt idx="29">
                  <c:v>15</c:v>
                </c:pt>
                <c:pt idx="30">
                  <c:v>16</c:v>
                </c:pt>
                <c:pt idx="31">
                  <c:v>16</c:v>
                </c:pt>
                <c:pt idx="32">
                  <c:v>17</c:v>
                </c:pt>
                <c:pt idx="33">
                  <c:v>17</c:v>
                </c:pt>
                <c:pt idx="34">
                  <c:v>18</c:v>
                </c:pt>
                <c:pt idx="35">
                  <c:v>18</c:v>
                </c:pt>
                <c:pt idx="36">
                  <c:v>19</c:v>
                </c:pt>
                <c:pt idx="37">
                  <c:v>19</c:v>
                </c:pt>
                <c:pt idx="38">
                  <c:v>20</c:v>
                </c:pt>
                <c:pt idx="39">
                  <c:v>20</c:v>
                </c:pt>
                <c:pt idx="40">
                  <c:v>21</c:v>
                </c:pt>
                <c:pt idx="41">
                  <c:v>21</c:v>
                </c:pt>
                <c:pt idx="42">
                  <c:v>22</c:v>
                </c:pt>
                <c:pt idx="43">
                  <c:v>22</c:v>
                </c:pt>
                <c:pt idx="44">
                  <c:v>23</c:v>
                </c:pt>
                <c:pt idx="45">
                  <c:v>23</c:v>
                </c:pt>
                <c:pt idx="46">
                  <c:v>24</c:v>
                </c:pt>
                <c:pt idx="47">
                  <c:v>24</c:v>
                </c:pt>
                <c:pt idx="48">
                  <c:v>25</c:v>
                </c:pt>
                <c:pt idx="49">
                  <c:v>25</c:v>
                </c:pt>
                <c:pt idx="50">
                  <c:v>26</c:v>
                </c:pt>
                <c:pt idx="51">
                  <c:v>26</c:v>
                </c:pt>
                <c:pt idx="52">
                  <c:v>27</c:v>
                </c:pt>
                <c:pt idx="53">
                  <c:v>27</c:v>
                </c:pt>
                <c:pt idx="54">
                  <c:v>28</c:v>
                </c:pt>
                <c:pt idx="55">
                  <c:v>28</c:v>
                </c:pt>
                <c:pt idx="56">
                  <c:v>29</c:v>
                </c:pt>
              </c:numCache>
            </c:numRef>
          </c:xVal>
          <c:yVal>
            <c:numRef>
              <c:f>'Foglio grafici Dh1'!$I$34:$I$90</c:f>
              <c:numCache>
                <c:formatCode>General</c:formatCode>
                <c:ptCount val="57"/>
                <c:pt idx="0">
                  <c:v>0.467705468043947</c:v>
                </c:pt>
                <c:pt idx="1">
                  <c:v>0.476518373156513</c:v>
                </c:pt>
                <c:pt idx="2">
                  <c:v>0.476518373156513</c:v>
                </c:pt>
                <c:pt idx="3">
                  <c:v>0.490315248648138</c:v>
                </c:pt>
                <c:pt idx="4">
                  <c:v>0.490315248648138</c:v>
                </c:pt>
                <c:pt idx="5">
                  <c:v>0.47793328194277</c:v>
                </c:pt>
                <c:pt idx="6">
                  <c:v>0.47793328194277</c:v>
                </c:pt>
                <c:pt idx="7">
                  <c:v>0.480592642554524</c:v>
                </c:pt>
                <c:pt idx="8">
                  <c:v>0.480592642554524</c:v>
                </c:pt>
                <c:pt idx="9">
                  <c:v>0.469256631647022</c:v>
                </c:pt>
                <c:pt idx="10">
                  <c:v>0.469256631647022</c:v>
                </c:pt>
                <c:pt idx="11">
                  <c:v>0.462346035380352</c:v>
                </c:pt>
                <c:pt idx="12">
                  <c:v>0.462346035380352</c:v>
                </c:pt>
                <c:pt idx="13">
                  <c:v>0.476147893847988</c:v>
                </c:pt>
                <c:pt idx="14">
                  <c:v>0.476147893847988</c:v>
                </c:pt>
                <c:pt idx="15">
                  <c:v>0.45993983233813</c:v>
                </c:pt>
                <c:pt idx="16">
                  <c:v>0.45993983233813</c:v>
                </c:pt>
                <c:pt idx="17">
                  <c:v>0.486783457097076</c:v>
                </c:pt>
                <c:pt idx="18">
                  <c:v>0.486783457097076</c:v>
                </c:pt>
                <c:pt idx="19">
                  <c:v>0.480522780461322</c:v>
                </c:pt>
                <c:pt idx="20">
                  <c:v>0.480522780461322</c:v>
                </c:pt>
                <c:pt idx="21">
                  <c:v>0.464154674786364</c:v>
                </c:pt>
                <c:pt idx="22">
                  <c:v>0.464154674786364</c:v>
                </c:pt>
                <c:pt idx="23">
                  <c:v>0.469419108502641</c:v>
                </c:pt>
                <c:pt idx="24">
                  <c:v>0.469419108502641</c:v>
                </c:pt>
                <c:pt idx="25">
                  <c:v>0.466458519330585</c:v>
                </c:pt>
                <c:pt idx="26">
                  <c:v>0.466458519330585</c:v>
                </c:pt>
                <c:pt idx="27">
                  <c:v>0.465035003617486</c:v>
                </c:pt>
                <c:pt idx="28">
                  <c:v>0.465035003617486</c:v>
                </c:pt>
                <c:pt idx="29">
                  <c:v>0.470377113400418</c:v>
                </c:pt>
                <c:pt idx="30">
                  <c:v>0.470377113400418</c:v>
                </c:pt>
                <c:pt idx="31">
                  <c:v>0.466683734743156</c:v>
                </c:pt>
                <c:pt idx="32">
                  <c:v>0.466683734743156</c:v>
                </c:pt>
                <c:pt idx="33">
                  <c:v>0.46749349202481</c:v>
                </c:pt>
                <c:pt idx="34">
                  <c:v>0.46749349202481</c:v>
                </c:pt>
                <c:pt idx="35">
                  <c:v>0.465818825562081</c:v>
                </c:pt>
                <c:pt idx="36">
                  <c:v>0.465818825562081</c:v>
                </c:pt>
                <c:pt idx="37">
                  <c:v>0.468818933110592</c:v>
                </c:pt>
                <c:pt idx="38">
                  <c:v>0.468818933110592</c:v>
                </c:pt>
                <c:pt idx="39">
                  <c:v>0.456888686327949</c:v>
                </c:pt>
                <c:pt idx="40">
                  <c:v>0.456888686327949</c:v>
                </c:pt>
                <c:pt idx="41">
                  <c:v>0.460615310617434</c:v>
                </c:pt>
                <c:pt idx="42">
                  <c:v>0.460615310617434</c:v>
                </c:pt>
                <c:pt idx="43">
                  <c:v>0.46049653881257</c:v>
                </c:pt>
                <c:pt idx="44">
                  <c:v>0.46049653881257</c:v>
                </c:pt>
                <c:pt idx="45">
                  <c:v>0.462179228055361</c:v>
                </c:pt>
                <c:pt idx="46">
                  <c:v>0.462179228055361</c:v>
                </c:pt>
                <c:pt idx="47">
                  <c:v>0.462209633439465</c:v>
                </c:pt>
                <c:pt idx="48">
                  <c:v>0.462209633439465</c:v>
                </c:pt>
                <c:pt idx="49">
                  <c:v>0.466049691734557</c:v>
                </c:pt>
                <c:pt idx="50">
                  <c:v>0.466049691734557</c:v>
                </c:pt>
                <c:pt idx="51">
                  <c:v>0.466038187215662</c:v>
                </c:pt>
                <c:pt idx="52">
                  <c:v>0.466038187215662</c:v>
                </c:pt>
                <c:pt idx="53">
                  <c:v>0.462291340513688</c:v>
                </c:pt>
                <c:pt idx="54">
                  <c:v>0.462291340513688</c:v>
                </c:pt>
                <c:pt idx="55">
                  <c:v>0.466048277701125</c:v>
                </c:pt>
                <c:pt idx="56">
                  <c:v>0.466048277701125</c:v>
                </c:pt>
              </c:numCache>
            </c:numRef>
          </c:yVal>
          <c:smooth val="0"/>
        </c:ser>
        <c:axId val="95837664"/>
        <c:axId val="49225634"/>
      </c:scatterChart>
      <c:valAx>
        <c:axId val="958376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513199395117736"/>
              <c:y val="0.9007837889504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25634"/>
        <c:crossesAt val="0"/>
        <c:crossBetween val="midCat"/>
      </c:valAx>
      <c:valAx>
        <c:axId val="49225634"/>
        <c:scaling>
          <c:orientation val="minMax"/>
          <c:min val="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isson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265150066908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376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6470079930871"/>
          <c:y val="0.935448926272861"/>
          <c:w val="0.10058327932598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48757831065"/>
          <c:y val="0.0207735933218633"/>
          <c:w val="0.94050550874919"/>
          <c:h val="0.884343337793921"/>
        </c:manualLayout>
      </c:layout>
      <c:scatterChart>
        <c:scatterStyle val="line"/>
        <c:varyColors val="0"/>
        <c:ser>
          <c:idx val="0"/>
          <c:order val="0"/>
          <c:tx>
            <c:strRef>
              <c:f>'Foglio grafici Dh1'!$K$33</c:f>
              <c:strCache>
                <c:ptCount val="1"/>
                <c:pt idx="0">
                  <c:v>IS (t*m-2*sec-1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glio grafici Dh1'!$A$34:$A$90</c:f>
              <c:numCache>
                <c:formatCode>General</c:formatCode>
                <c:ptCount val="5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0</c:v>
                </c:pt>
                <c:pt idx="20">
                  <c:v>11</c:v>
                </c:pt>
                <c:pt idx="21">
                  <c:v>11</c:v>
                </c:pt>
                <c:pt idx="22">
                  <c:v>12</c:v>
                </c:pt>
                <c:pt idx="23">
                  <c:v>12</c:v>
                </c:pt>
                <c:pt idx="24">
                  <c:v>13</c:v>
                </c:pt>
                <c:pt idx="25">
                  <c:v>13</c:v>
                </c:pt>
                <c:pt idx="26">
                  <c:v>14</c:v>
                </c:pt>
                <c:pt idx="27">
                  <c:v>14</c:v>
                </c:pt>
                <c:pt idx="28">
                  <c:v>15</c:v>
                </c:pt>
                <c:pt idx="29">
                  <c:v>15</c:v>
                </c:pt>
                <c:pt idx="30">
                  <c:v>16</c:v>
                </c:pt>
                <c:pt idx="31">
                  <c:v>16</c:v>
                </c:pt>
                <c:pt idx="32">
                  <c:v>17</c:v>
                </c:pt>
                <c:pt idx="33">
                  <c:v>17</c:v>
                </c:pt>
                <c:pt idx="34">
                  <c:v>18</c:v>
                </c:pt>
                <c:pt idx="35">
                  <c:v>18</c:v>
                </c:pt>
                <c:pt idx="36">
                  <c:v>19</c:v>
                </c:pt>
                <c:pt idx="37">
                  <c:v>19</c:v>
                </c:pt>
                <c:pt idx="38">
                  <c:v>20</c:v>
                </c:pt>
                <c:pt idx="39">
                  <c:v>20</c:v>
                </c:pt>
                <c:pt idx="40">
                  <c:v>21</c:v>
                </c:pt>
                <c:pt idx="41">
                  <c:v>21</c:v>
                </c:pt>
                <c:pt idx="42">
                  <c:v>22</c:v>
                </c:pt>
                <c:pt idx="43">
                  <c:v>22</c:v>
                </c:pt>
                <c:pt idx="44">
                  <c:v>23</c:v>
                </c:pt>
                <c:pt idx="45">
                  <c:v>23</c:v>
                </c:pt>
                <c:pt idx="46">
                  <c:v>24</c:v>
                </c:pt>
                <c:pt idx="47">
                  <c:v>24</c:v>
                </c:pt>
                <c:pt idx="48">
                  <c:v>25</c:v>
                </c:pt>
                <c:pt idx="49">
                  <c:v>25</c:v>
                </c:pt>
                <c:pt idx="50">
                  <c:v>26</c:v>
                </c:pt>
                <c:pt idx="51">
                  <c:v>26</c:v>
                </c:pt>
                <c:pt idx="52">
                  <c:v>27</c:v>
                </c:pt>
                <c:pt idx="53">
                  <c:v>27</c:v>
                </c:pt>
                <c:pt idx="54">
                  <c:v>28</c:v>
                </c:pt>
                <c:pt idx="55">
                  <c:v>28</c:v>
                </c:pt>
                <c:pt idx="56">
                  <c:v>29</c:v>
                </c:pt>
              </c:numCache>
            </c:numRef>
          </c:xVal>
          <c:yVal>
            <c:numRef>
              <c:f>'Foglio grafici Dh1'!$K$34:$K$90</c:f>
              <c:numCache>
                <c:formatCode>General</c:formatCode>
                <c:ptCount val="57"/>
                <c:pt idx="0">
                  <c:v>186.157960690419</c:v>
                </c:pt>
                <c:pt idx="1">
                  <c:v>258.938005938417</c:v>
                </c:pt>
                <c:pt idx="2">
                  <c:v>258.938005938417</c:v>
                </c:pt>
                <c:pt idx="3">
                  <c:v>450.631862982931</c:v>
                </c:pt>
                <c:pt idx="4">
                  <c:v>450.631862982931</c:v>
                </c:pt>
                <c:pt idx="5">
                  <c:v>517.52552304608</c:v>
                </c:pt>
                <c:pt idx="6">
                  <c:v>517.52552304608</c:v>
                </c:pt>
                <c:pt idx="7">
                  <c:v>533.854549064481</c:v>
                </c:pt>
                <c:pt idx="8">
                  <c:v>533.854549064481</c:v>
                </c:pt>
                <c:pt idx="9">
                  <c:v>686.584066640048</c:v>
                </c:pt>
                <c:pt idx="10">
                  <c:v>686.584066640048</c:v>
                </c:pt>
                <c:pt idx="11">
                  <c:v>771.48818130731</c:v>
                </c:pt>
                <c:pt idx="12">
                  <c:v>771.48818130731</c:v>
                </c:pt>
                <c:pt idx="13">
                  <c:v>588.414972819633</c:v>
                </c:pt>
                <c:pt idx="14">
                  <c:v>588.414972819633</c:v>
                </c:pt>
                <c:pt idx="15">
                  <c:v>772.562056004132</c:v>
                </c:pt>
                <c:pt idx="16">
                  <c:v>772.562056004132</c:v>
                </c:pt>
                <c:pt idx="17">
                  <c:v>529.551461228958</c:v>
                </c:pt>
                <c:pt idx="18">
                  <c:v>529.551461228958</c:v>
                </c:pt>
                <c:pt idx="19">
                  <c:v>671.187003888844</c:v>
                </c:pt>
                <c:pt idx="20">
                  <c:v>671.187003888844</c:v>
                </c:pt>
                <c:pt idx="21">
                  <c:v>820.317423494142</c:v>
                </c:pt>
                <c:pt idx="22">
                  <c:v>820.317423494142</c:v>
                </c:pt>
                <c:pt idx="23">
                  <c:v>794.770650619817</c:v>
                </c:pt>
                <c:pt idx="24">
                  <c:v>794.770650619817</c:v>
                </c:pt>
                <c:pt idx="25">
                  <c:v>788.636973076924</c:v>
                </c:pt>
                <c:pt idx="26">
                  <c:v>788.636973076924</c:v>
                </c:pt>
                <c:pt idx="27">
                  <c:v>804.358963326349</c:v>
                </c:pt>
                <c:pt idx="28">
                  <c:v>804.358963326349</c:v>
                </c:pt>
                <c:pt idx="29">
                  <c:v>715.559468794509</c:v>
                </c:pt>
                <c:pt idx="30">
                  <c:v>715.559468794509</c:v>
                </c:pt>
                <c:pt idx="31">
                  <c:v>868.607757039453</c:v>
                </c:pt>
                <c:pt idx="32">
                  <c:v>868.607757039453</c:v>
                </c:pt>
                <c:pt idx="33">
                  <c:v>849.640193228806</c:v>
                </c:pt>
                <c:pt idx="34">
                  <c:v>849.640193228806</c:v>
                </c:pt>
                <c:pt idx="35">
                  <c:v>888.939222836292</c:v>
                </c:pt>
                <c:pt idx="36">
                  <c:v>888.939222836292</c:v>
                </c:pt>
                <c:pt idx="37">
                  <c:v>794.910572227738</c:v>
                </c:pt>
                <c:pt idx="38">
                  <c:v>794.910572227738</c:v>
                </c:pt>
                <c:pt idx="39">
                  <c:v>942.204766773833</c:v>
                </c:pt>
                <c:pt idx="40">
                  <c:v>942.204766773833</c:v>
                </c:pt>
                <c:pt idx="41">
                  <c:v>939.664742413619</c:v>
                </c:pt>
                <c:pt idx="42">
                  <c:v>939.664742413619</c:v>
                </c:pt>
                <c:pt idx="43">
                  <c:v>960.039067132062</c:v>
                </c:pt>
                <c:pt idx="44">
                  <c:v>960.039067132062</c:v>
                </c:pt>
                <c:pt idx="45">
                  <c:v>904.332370166948</c:v>
                </c:pt>
                <c:pt idx="46">
                  <c:v>904.332370166948</c:v>
                </c:pt>
                <c:pt idx="47">
                  <c:v>979.971848117229</c:v>
                </c:pt>
                <c:pt idx="48">
                  <c:v>979.971848117229</c:v>
                </c:pt>
                <c:pt idx="49">
                  <c:v>913.148999498525</c:v>
                </c:pt>
                <c:pt idx="50">
                  <c:v>913.148999498525</c:v>
                </c:pt>
                <c:pt idx="51">
                  <c:v>932.42099489968</c:v>
                </c:pt>
                <c:pt idx="52">
                  <c:v>932.42099489968</c:v>
                </c:pt>
                <c:pt idx="53">
                  <c:v>959.07630551154</c:v>
                </c:pt>
                <c:pt idx="54">
                  <c:v>959.07630551154</c:v>
                </c:pt>
                <c:pt idx="55">
                  <c:v>913.273355009476</c:v>
                </c:pt>
                <c:pt idx="56">
                  <c:v>913.273355009476</c:v>
                </c:pt>
              </c:numCache>
            </c:numRef>
          </c:yVal>
          <c:smooth val="0"/>
        </c:ser>
        <c:axId val="63892738"/>
        <c:axId val="11012395"/>
      </c:scatterChart>
      <c:valAx>
        <c:axId val="6389273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523957658241521"/>
              <c:y val="0.9007837889504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12395"/>
        <c:crossesAt val="0"/>
        <c:crossBetween val="midCat"/>
      </c:valAx>
      <c:valAx>
        <c:axId val="110123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(t*m-2*sec-1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44401962658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927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7608554763448"/>
          <c:y val="0.935448926272861"/>
          <c:w val="0.16461438755670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966472240224671"/>
          <c:h val="0.895239915886064"/>
        </c:manualLayout>
      </c:layout>
      <c:scatterChart>
        <c:scatterStyle val="line"/>
        <c:varyColors val="0"/>
        <c:ser>
          <c:idx val="0"/>
          <c:order val="0"/>
          <c:tx>
            <c:strRef>
              <c:f>'Foglio grafici Dh1'!$L$33</c:f>
              <c:strCache>
                <c:ptCount val="1"/>
                <c:pt idx="0">
                  <c:v>Coef. Rifrazion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glio grafici Dh1'!$A$34:$A$90</c:f>
              <c:numCache>
                <c:formatCode>General</c:formatCode>
                <c:ptCount val="5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0</c:v>
                </c:pt>
                <c:pt idx="20">
                  <c:v>11</c:v>
                </c:pt>
                <c:pt idx="21">
                  <c:v>11</c:v>
                </c:pt>
                <c:pt idx="22">
                  <c:v>12</c:v>
                </c:pt>
                <c:pt idx="23">
                  <c:v>12</c:v>
                </c:pt>
                <c:pt idx="24">
                  <c:v>13</c:v>
                </c:pt>
                <c:pt idx="25">
                  <c:v>13</c:v>
                </c:pt>
                <c:pt idx="26">
                  <c:v>14</c:v>
                </c:pt>
                <c:pt idx="27">
                  <c:v>14</c:v>
                </c:pt>
                <c:pt idx="28">
                  <c:v>15</c:v>
                </c:pt>
                <c:pt idx="29">
                  <c:v>15</c:v>
                </c:pt>
                <c:pt idx="30">
                  <c:v>16</c:v>
                </c:pt>
                <c:pt idx="31">
                  <c:v>16</c:v>
                </c:pt>
                <c:pt idx="32">
                  <c:v>17</c:v>
                </c:pt>
                <c:pt idx="33">
                  <c:v>17</c:v>
                </c:pt>
                <c:pt idx="34">
                  <c:v>18</c:v>
                </c:pt>
                <c:pt idx="35">
                  <c:v>18</c:v>
                </c:pt>
                <c:pt idx="36">
                  <c:v>19</c:v>
                </c:pt>
                <c:pt idx="37">
                  <c:v>19</c:v>
                </c:pt>
                <c:pt idx="38">
                  <c:v>20</c:v>
                </c:pt>
                <c:pt idx="39">
                  <c:v>20</c:v>
                </c:pt>
                <c:pt idx="40">
                  <c:v>21</c:v>
                </c:pt>
                <c:pt idx="41">
                  <c:v>21</c:v>
                </c:pt>
                <c:pt idx="42">
                  <c:v>22</c:v>
                </c:pt>
                <c:pt idx="43">
                  <c:v>22</c:v>
                </c:pt>
                <c:pt idx="44">
                  <c:v>23</c:v>
                </c:pt>
                <c:pt idx="45">
                  <c:v>23</c:v>
                </c:pt>
                <c:pt idx="46">
                  <c:v>24</c:v>
                </c:pt>
                <c:pt idx="47">
                  <c:v>24</c:v>
                </c:pt>
                <c:pt idx="48">
                  <c:v>25</c:v>
                </c:pt>
                <c:pt idx="49">
                  <c:v>25</c:v>
                </c:pt>
                <c:pt idx="50">
                  <c:v>26</c:v>
                </c:pt>
                <c:pt idx="51">
                  <c:v>26</c:v>
                </c:pt>
                <c:pt idx="52">
                  <c:v>27</c:v>
                </c:pt>
                <c:pt idx="53">
                  <c:v>27</c:v>
                </c:pt>
                <c:pt idx="54">
                  <c:v>28</c:v>
                </c:pt>
                <c:pt idx="55">
                  <c:v>28</c:v>
                </c:pt>
                <c:pt idx="56">
                  <c:v>29</c:v>
                </c:pt>
              </c:numCache>
            </c:numRef>
          </c:xVal>
          <c:yVal>
            <c:numRef>
              <c:f>'Foglio grafici Dh1'!$L$34:$L$90</c:f>
              <c:numCache>
                <c:formatCode>General</c:formatCode>
                <c:ptCount val="57"/>
                <c:pt idx="0">
                  <c:v>1.41532369466409</c:v>
                </c:pt>
                <c:pt idx="1">
                  <c:v>1.33303240584379</c:v>
                </c:pt>
                <c:pt idx="2">
                  <c:v>1.33303240584379</c:v>
                </c:pt>
                <c:pt idx="3">
                  <c:v>1.08453411348611</c:v>
                </c:pt>
                <c:pt idx="4">
                  <c:v>1.08453411348611</c:v>
                </c:pt>
                <c:pt idx="5">
                  <c:v>1.14040129323946</c:v>
                </c:pt>
                <c:pt idx="6">
                  <c:v>1.14040129323946</c:v>
                </c:pt>
                <c:pt idx="7">
                  <c:v>1.18204692661455</c:v>
                </c:pt>
                <c:pt idx="8">
                  <c:v>1.18204692661455</c:v>
                </c:pt>
                <c:pt idx="9">
                  <c:v>0.923004574292058</c:v>
                </c:pt>
                <c:pt idx="10">
                  <c:v>0.923004574292058</c:v>
                </c:pt>
                <c:pt idx="11">
                  <c:v>1.00069549207071</c:v>
                </c:pt>
                <c:pt idx="12">
                  <c:v>1.00069549207071</c:v>
                </c:pt>
                <c:pt idx="13">
                  <c:v>0.947347693277779</c:v>
                </c:pt>
                <c:pt idx="14">
                  <c:v>0.947347693277779</c:v>
                </c:pt>
                <c:pt idx="15">
                  <c:v>0.929783467964438</c:v>
                </c:pt>
                <c:pt idx="16">
                  <c:v>0.929783467964438</c:v>
                </c:pt>
                <c:pt idx="17">
                  <c:v>1.21540311474387</c:v>
                </c:pt>
                <c:pt idx="18">
                  <c:v>1.21540311474387</c:v>
                </c:pt>
                <c:pt idx="19">
                  <c:v>1.08430233052836</c:v>
                </c:pt>
                <c:pt idx="20">
                  <c:v>1.08430233052836</c:v>
                </c:pt>
                <c:pt idx="21">
                  <c:v>0.980309914013266</c:v>
                </c:pt>
                <c:pt idx="22">
                  <c:v>0.980309914013266</c:v>
                </c:pt>
                <c:pt idx="23">
                  <c:v>1.00599595719003</c:v>
                </c:pt>
                <c:pt idx="24">
                  <c:v>1.00599595719003</c:v>
                </c:pt>
                <c:pt idx="25">
                  <c:v>0.951417579347883</c:v>
                </c:pt>
                <c:pt idx="26">
                  <c:v>0.951417579347883</c:v>
                </c:pt>
                <c:pt idx="27">
                  <c:v>1.03840410746429</c:v>
                </c:pt>
                <c:pt idx="28">
                  <c:v>1.03840410746429</c:v>
                </c:pt>
                <c:pt idx="29">
                  <c:v>1.08566365537095</c:v>
                </c:pt>
                <c:pt idx="30">
                  <c:v>1.08566365537095</c:v>
                </c:pt>
                <c:pt idx="31">
                  <c:v>1.01156809236375</c:v>
                </c:pt>
                <c:pt idx="32">
                  <c:v>1.01156809236375</c:v>
                </c:pt>
                <c:pt idx="33">
                  <c:v>0.966720625382534</c:v>
                </c:pt>
                <c:pt idx="34">
                  <c:v>0.966720625382534</c:v>
                </c:pt>
                <c:pt idx="35">
                  <c:v>1.02908867038298</c:v>
                </c:pt>
                <c:pt idx="36">
                  <c:v>1.02908867038298</c:v>
                </c:pt>
                <c:pt idx="37">
                  <c:v>1.0834522254318</c:v>
                </c:pt>
                <c:pt idx="38">
                  <c:v>1.0834522254318</c:v>
                </c:pt>
                <c:pt idx="39">
                  <c:v>1.0093754018493</c:v>
                </c:pt>
                <c:pt idx="40">
                  <c:v>1.0093754018493</c:v>
                </c:pt>
                <c:pt idx="41">
                  <c:v>0.980839247520716</c:v>
                </c:pt>
                <c:pt idx="42">
                  <c:v>0.980839247520716</c:v>
                </c:pt>
                <c:pt idx="43">
                  <c:v>1.01027457156477</c:v>
                </c:pt>
                <c:pt idx="44">
                  <c:v>1.01027457156477</c:v>
                </c:pt>
                <c:pt idx="45">
                  <c:v>1.0048510149698</c:v>
                </c:pt>
                <c:pt idx="46">
                  <c:v>1.0048510149698</c:v>
                </c:pt>
                <c:pt idx="47">
                  <c:v>0.97513541561757</c:v>
                </c:pt>
                <c:pt idx="48">
                  <c:v>0.97513541561757</c:v>
                </c:pt>
                <c:pt idx="49">
                  <c:v>1.0245308648965</c:v>
                </c:pt>
                <c:pt idx="50">
                  <c:v>1.0245308648965</c:v>
                </c:pt>
                <c:pt idx="51">
                  <c:v>0.989625779647022</c:v>
                </c:pt>
                <c:pt idx="52">
                  <c:v>0.989625779647022</c:v>
                </c:pt>
                <c:pt idx="55">
                  <c:v>0</c:v>
                </c:pt>
                <c:pt idx="5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oglio grafici Dh1'!$M$33</c:f>
              <c:strCache>
                <c:ptCount val="1"/>
                <c:pt idx="0">
                  <c:v>Coef. Riflessione</c:v>
                </c:pt>
              </c:strCache>
            </c:strRef>
          </c:tx>
          <c:spPr>
            <a:solidFill>
              <a:srgbClr val="996633"/>
            </a:solidFill>
            <a:ln w="126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glio grafici Dh1'!$A$34:$A$90</c:f>
              <c:numCache>
                <c:formatCode>General</c:formatCode>
                <c:ptCount val="5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0</c:v>
                </c:pt>
                <c:pt idx="20">
                  <c:v>11</c:v>
                </c:pt>
                <c:pt idx="21">
                  <c:v>11</c:v>
                </c:pt>
                <c:pt idx="22">
                  <c:v>12</c:v>
                </c:pt>
                <c:pt idx="23">
                  <c:v>12</c:v>
                </c:pt>
                <c:pt idx="24">
                  <c:v>13</c:v>
                </c:pt>
                <c:pt idx="25">
                  <c:v>13</c:v>
                </c:pt>
                <c:pt idx="26">
                  <c:v>14</c:v>
                </c:pt>
                <c:pt idx="27">
                  <c:v>14</c:v>
                </c:pt>
                <c:pt idx="28">
                  <c:v>15</c:v>
                </c:pt>
                <c:pt idx="29">
                  <c:v>15</c:v>
                </c:pt>
                <c:pt idx="30">
                  <c:v>16</c:v>
                </c:pt>
                <c:pt idx="31">
                  <c:v>16</c:v>
                </c:pt>
                <c:pt idx="32">
                  <c:v>17</c:v>
                </c:pt>
                <c:pt idx="33">
                  <c:v>17</c:v>
                </c:pt>
                <c:pt idx="34">
                  <c:v>18</c:v>
                </c:pt>
                <c:pt idx="35">
                  <c:v>18</c:v>
                </c:pt>
                <c:pt idx="36">
                  <c:v>19</c:v>
                </c:pt>
                <c:pt idx="37">
                  <c:v>19</c:v>
                </c:pt>
                <c:pt idx="38">
                  <c:v>20</c:v>
                </c:pt>
                <c:pt idx="39">
                  <c:v>20</c:v>
                </c:pt>
                <c:pt idx="40">
                  <c:v>21</c:v>
                </c:pt>
                <c:pt idx="41">
                  <c:v>21</c:v>
                </c:pt>
                <c:pt idx="42">
                  <c:v>22</c:v>
                </c:pt>
                <c:pt idx="43">
                  <c:v>22</c:v>
                </c:pt>
                <c:pt idx="44">
                  <c:v>23</c:v>
                </c:pt>
                <c:pt idx="45">
                  <c:v>23</c:v>
                </c:pt>
                <c:pt idx="46">
                  <c:v>24</c:v>
                </c:pt>
                <c:pt idx="47">
                  <c:v>24</c:v>
                </c:pt>
                <c:pt idx="48">
                  <c:v>25</c:v>
                </c:pt>
                <c:pt idx="49">
                  <c:v>25</c:v>
                </c:pt>
                <c:pt idx="50">
                  <c:v>26</c:v>
                </c:pt>
                <c:pt idx="51">
                  <c:v>26</c:v>
                </c:pt>
                <c:pt idx="52">
                  <c:v>27</c:v>
                </c:pt>
                <c:pt idx="53">
                  <c:v>27</c:v>
                </c:pt>
                <c:pt idx="54">
                  <c:v>28</c:v>
                </c:pt>
                <c:pt idx="55">
                  <c:v>28</c:v>
                </c:pt>
                <c:pt idx="56">
                  <c:v>29</c:v>
                </c:pt>
              </c:numCache>
            </c:numRef>
          </c:xVal>
          <c:yVal>
            <c:numRef>
              <c:f>'Foglio grafici Dh1'!$M$34:$M$90</c:f>
              <c:numCache>
                <c:formatCode>General</c:formatCode>
                <c:ptCount val="57"/>
                <c:pt idx="0">
                  <c:v>-0.415323694664094</c:v>
                </c:pt>
                <c:pt idx="1">
                  <c:v>-0.333032405843786</c:v>
                </c:pt>
                <c:pt idx="2">
                  <c:v>-0.333032405843786</c:v>
                </c:pt>
                <c:pt idx="3">
                  <c:v>-0.084534113486111</c:v>
                </c:pt>
                <c:pt idx="4">
                  <c:v>-0.084534113486111</c:v>
                </c:pt>
                <c:pt idx="5">
                  <c:v>-0.14040129323946</c:v>
                </c:pt>
                <c:pt idx="6">
                  <c:v>-0.14040129323946</c:v>
                </c:pt>
                <c:pt idx="7">
                  <c:v>-0.182046926614549</c:v>
                </c:pt>
                <c:pt idx="8">
                  <c:v>-0.182046926614549</c:v>
                </c:pt>
                <c:pt idx="9">
                  <c:v>0.0769954257079418</c:v>
                </c:pt>
                <c:pt idx="10">
                  <c:v>0.0769954257079418</c:v>
                </c:pt>
                <c:pt idx="11">
                  <c:v>-0.000695492070706207</c:v>
                </c:pt>
                <c:pt idx="12">
                  <c:v>-0.000695492070706207</c:v>
                </c:pt>
                <c:pt idx="13">
                  <c:v>0.0526523067222215</c:v>
                </c:pt>
                <c:pt idx="14">
                  <c:v>0.0526523067222215</c:v>
                </c:pt>
                <c:pt idx="15">
                  <c:v>0.0702165320355625</c:v>
                </c:pt>
                <c:pt idx="16">
                  <c:v>0.0702165320355625</c:v>
                </c:pt>
                <c:pt idx="17">
                  <c:v>-0.215403114743866</c:v>
                </c:pt>
                <c:pt idx="18">
                  <c:v>-0.215403114743866</c:v>
                </c:pt>
                <c:pt idx="19">
                  <c:v>-0.0843023305283636</c:v>
                </c:pt>
                <c:pt idx="20">
                  <c:v>-0.0843023305283636</c:v>
                </c:pt>
                <c:pt idx="21">
                  <c:v>0.0196900859867336</c:v>
                </c:pt>
                <c:pt idx="22">
                  <c:v>0.0196900859867336</c:v>
                </c:pt>
                <c:pt idx="23">
                  <c:v>-0.00599595719003068</c:v>
                </c:pt>
                <c:pt idx="24">
                  <c:v>-0.00599595719003068</c:v>
                </c:pt>
                <c:pt idx="25">
                  <c:v>0.0485824206521167</c:v>
                </c:pt>
                <c:pt idx="26">
                  <c:v>0.0485824206521167</c:v>
                </c:pt>
                <c:pt idx="27">
                  <c:v>-0.038404107464287</c:v>
                </c:pt>
                <c:pt idx="28">
                  <c:v>-0.038404107464287</c:v>
                </c:pt>
                <c:pt idx="29">
                  <c:v>-0.0856636553709525</c:v>
                </c:pt>
                <c:pt idx="30">
                  <c:v>-0.0856636553709525</c:v>
                </c:pt>
                <c:pt idx="31">
                  <c:v>-0.0115680923637535</c:v>
                </c:pt>
                <c:pt idx="32">
                  <c:v>-0.0115680923637535</c:v>
                </c:pt>
                <c:pt idx="33">
                  <c:v>0.0332793746174656</c:v>
                </c:pt>
                <c:pt idx="34">
                  <c:v>0.0332793746174656</c:v>
                </c:pt>
                <c:pt idx="35">
                  <c:v>-0.0290886703829786</c:v>
                </c:pt>
                <c:pt idx="36">
                  <c:v>-0.0290886703829786</c:v>
                </c:pt>
                <c:pt idx="37">
                  <c:v>-0.0834522254317974</c:v>
                </c:pt>
                <c:pt idx="38">
                  <c:v>-0.0834522254317974</c:v>
                </c:pt>
                <c:pt idx="39">
                  <c:v>-0.00937540184930436</c:v>
                </c:pt>
                <c:pt idx="40">
                  <c:v>-0.00937540184930436</c:v>
                </c:pt>
                <c:pt idx="41">
                  <c:v>0.0191607524792839</c:v>
                </c:pt>
                <c:pt idx="42">
                  <c:v>0.0191607524792839</c:v>
                </c:pt>
                <c:pt idx="43">
                  <c:v>-0.0102745715647717</c:v>
                </c:pt>
                <c:pt idx="44">
                  <c:v>-0.0102745715647717</c:v>
                </c:pt>
                <c:pt idx="45">
                  <c:v>-0.00485101496979796</c:v>
                </c:pt>
                <c:pt idx="46">
                  <c:v>-0.00485101496979796</c:v>
                </c:pt>
                <c:pt idx="47">
                  <c:v>0.02486458438243</c:v>
                </c:pt>
                <c:pt idx="48">
                  <c:v>0.02486458438243</c:v>
                </c:pt>
                <c:pt idx="49">
                  <c:v>-0.0245308648965025</c:v>
                </c:pt>
                <c:pt idx="50">
                  <c:v>-0.0245308648965025</c:v>
                </c:pt>
                <c:pt idx="51">
                  <c:v>0.0103742203529782</c:v>
                </c:pt>
                <c:pt idx="52">
                  <c:v>0.0103742203529782</c:v>
                </c:pt>
                <c:pt idx="55">
                  <c:v>1</c:v>
                </c:pt>
                <c:pt idx="56">
                  <c:v>1</c:v>
                </c:pt>
              </c:numCache>
            </c:numRef>
          </c:yVal>
          <c:smooth val="0"/>
        </c:ser>
        <c:axId val="9406921"/>
        <c:axId val="40002137"/>
      </c:scatterChart>
      <c:valAx>
        <c:axId val="940692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6113631453878"/>
              <c:y val="0.8691773402153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02137"/>
        <c:crossesAt val="0"/>
        <c:crossBetween val="midCat"/>
      </c:valAx>
      <c:valAx>
        <c:axId val="40002137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69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195506588896"/>
          <c:y val="0.935448926272861"/>
          <c:w val="0.327716569453446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5.28"/>
    <col collapsed="false" customWidth="true" hidden="false" outlineLevel="0" max="8" min="8" style="0" width="10.56"/>
    <col collapsed="false" customWidth="true" hidden="false" outlineLevel="0" max="10" min="9" style="0" width="9.28"/>
    <col collapsed="false" customWidth="true" hidden="false" outlineLevel="0" max="11" min="11" style="0" width="9.85"/>
    <col collapsed="false" customWidth="true" hidden="false" outlineLevel="0" max="12" min="12" style="0" width="9.99"/>
    <col collapsed="false" customWidth="true" hidden="false" outlineLevel="0" max="13" min="13" style="0" width="13.28"/>
    <col collapsed="false" customWidth="true" hidden="false" outlineLevel="0" max="14" min="14" style="0" width="11.28"/>
    <col collapsed="false" customWidth="true" hidden="false" outlineLevel="0" max="15" min="15" style="0" width="11.85"/>
    <col collapsed="false" customWidth="true" hidden="false" outlineLevel="0" max="16" min="16" style="0" width="17.7"/>
    <col collapsed="false" customWidth="true" hidden="false" outlineLevel="0" max="18" min="17" style="0" width="11.85"/>
    <col collapsed="false" customWidth="true" hidden="false" outlineLevel="0" max="19" min="19" style="0" width="9.28"/>
  </cols>
  <sheetData>
    <row r="1" customFormat="false" ht="15" hidden="false" customHeight="false" outlineLevel="0" collapsed="false">
      <c r="A1" s="1" t="s">
        <v>0</v>
      </c>
      <c r="B1" s="1"/>
      <c r="C1" s="1"/>
    </row>
    <row r="2" s="6" customFormat="true" ht="16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  <c r="J2" s="5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2" t="s">
        <v>15</v>
      </c>
      <c r="P2" s="3" t="s">
        <v>16</v>
      </c>
      <c r="Q2" s="3" t="s">
        <v>17</v>
      </c>
      <c r="R2" s="4" t="s">
        <v>18</v>
      </c>
      <c r="S2" s="2" t="s">
        <v>19</v>
      </c>
    </row>
    <row r="3" s="13" customFormat="true" ht="15" hidden="false" customHeight="false" outlineLevel="0" collapsed="false">
      <c r="A3" s="7" t="n">
        <v>0.6</v>
      </c>
      <c r="B3" s="7" t="n">
        <v>1</v>
      </c>
      <c r="C3" s="8" t="n">
        <v>2.524715</v>
      </c>
      <c r="D3" s="9" t="n">
        <v>10.25</v>
      </c>
      <c r="E3" s="10" t="n">
        <f aca="false">C3*COS(ATAN(A3/B3))</f>
        <v>2.16492525194035</v>
      </c>
      <c r="F3" s="10" t="n">
        <f aca="false">D3*COS(ATAN(A3/B3))</f>
        <v>8.78930248855358</v>
      </c>
      <c r="G3" s="10" t="n">
        <f aca="false">((B3)/(E3))*1000</f>
        <v>461.909712173081</v>
      </c>
      <c r="H3" s="10" t="n">
        <f aca="false">((B3)/(F3))*1000</f>
        <v>113.774671118933</v>
      </c>
      <c r="I3" s="10" t="n">
        <f aca="false">0.51*(G3)^0.19</f>
        <v>1.63619862716036</v>
      </c>
      <c r="J3" s="11" t="n">
        <f aca="false">(H3^2*I3)/98.806</f>
        <v>214.36006673404</v>
      </c>
      <c r="K3" s="11" t="n">
        <f aca="false">(I3*((G3)^2-(4/3*(H3)^2)))/98.806</f>
        <v>3247.3757735412</v>
      </c>
      <c r="L3" s="11" t="n">
        <f aca="false">(J3*((3*(G3^2)-4*(H3)^2)/(G3^2-H3^2)))</f>
        <v>629.234884151632</v>
      </c>
      <c r="M3" s="11" t="n">
        <f aca="false">(I3*G3^2)/98.806</f>
        <v>3533.18919585326</v>
      </c>
      <c r="N3" s="10" t="n">
        <f aca="false">(0.5*((G3/H3)^2)-1)/(((G3/H3)^2)-1)</f>
        <v>0.467705468043947</v>
      </c>
      <c r="O3" s="10" t="n">
        <f aca="false">G3/H3</f>
        <v>4.05986418268993</v>
      </c>
      <c r="P3" s="10" t="n">
        <f aca="false">H3*I3</f>
        <v>186.157960690419</v>
      </c>
      <c r="Q3" s="10" t="n">
        <f aca="false">(2*P5)/(P5+P3)</f>
        <v>1.41532369466409</v>
      </c>
      <c r="R3" s="10" t="n">
        <f aca="false">(P3-P5)/(P5+P3)</f>
        <v>-0.415323694664094</v>
      </c>
      <c r="S3" s="12" t="n">
        <f aca="false">(B3/H3)</f>
        <v>0.00878930248855358</v>
      </c>
    </row>
    <row r="4" s="13" customFormat="true" ht="15" hidden="false" customHeight="false" outlineLevel="0" collapsed="false">
      <c r="A4" s="14" t="n">
        <f aca="false">A3</f>
        <v>0.6</v>
      </c>
      <c r="B4" s="7" t="n">
        <v>2</v>
      </c>
      <c r="C4" s="8" t="n">
        <v>3.769004</v>
      </c>
      <c r="D4" s="15" t="n">
        <v>16.3</v>
      </c>
      <c r="E4" s="10" t="n">
        <f aca="false">C4*COS(ATAN(A4/B4))</f>
        <v>3.61005110030366</v>
      </c>
      <c r="F4" s="10" t="n">
        <f aca="false">D4*COS(ATAN(A4/B4))</f>
        <v>15.6125684491048</v>
      </c>
      <c r="G4" s="10" t="n">
        <f aca="false">((B4-B3)/(E4-E3))*1000</f>
        <v>691.981256257063</v>
      </c>
      <c r="H4" s="10" t="n">
        <f aca="false">((B4-B3)/(F4-F3))*1000</f>
        <v>146.557382605561</v>
      </c>
      <c r="I4" s="10" t="n">
        <f aca="false">0.51*(G4)^0.19</f>
        <v>1.7668028818126</v>
      </c>
      <c r="J4" s="11" t="n">
        <f aca="false">(H4^2*I4)/98.806</f>
        <v>384.078663314349</v>
      </c>
      <c r="K4" s="11" t="n">
        <f aca="false">(I4*((G4)^2-(4/3*(H4)^2)))/98.806</f>
        <v>8050.25431018818</v>
      </c>
      <c r="L4" s="11" t="n">
        <f aca="false">(J4*((3*(G4^2)-4*(H4)^2)/(G4^2-H4^2)))</f>
        <v>1134.19840624206</v>
      </c>
      <c r="M4" s="11" t="n">
        <f aca="false">(I4*G4^2)/98.806</f>
        <v>8562.35919460731</v>
      </c>
      <c r="N4" s="10" t="n">
        <f aca="false">(0.5*((G4/H4)^2)-1)/(((G4/H4)^2)-1)</f>
        <v>0.476518373156513</v>
      </c>
      <c r="O4" s="10" t="n">
        <f aca="false">G4/H4</f>
        <v>4.72157215115827</v>
      </c>
      <c r="P4" s="10" t="n">
        <f aca="false">H4*I4</f>
        <v>258.938005938417</v>
      </c>
      <c r="Q4" s="10" t="n">
        <f aca="false">(2*P6)/(P6+P4)</f>
        <v>1.33303240584379</v>
      </c>
      <c r="R4" s="10" t="n">
        <f aca="false">(P4-P6)/(P6+P4)</f>
        <v>-0.333032405843786</v>
      </c>
      <c r="S4" s="12" t="n">
        <f aca="false">(B4-B3)/H4</f>
        <v>0.00682326596055119</v>
      </c>
    </row>
    <row r="5" customFormat="false" ht="15" hidden="false" customHeight="false" outlineLevel="0" collapsed="false">
      <c r="A5" s="14" t="n">
        <f aca="false">A4</f>
        <v>0.6</v>
      </c>
      <c r="B5" s="7" t="n">
        <v>3</v>
      </c>
      <c r="C5" s="8" t="n">
        <v>4.32642</v>
      </c>
      <c r="D5" s="15" t="n">
        <v>20.6</v>
      </c>
      <c r="E5" s="10" t="n">
        <f aca="false">C5*COS(ATAN(A5/B5))</f>
        <v>4.24240384692271</v>
      </c>
      <c r="F5" s="10" t="n">
        <f aca="false">D5*COS(ATAN(A5/B5))</f>
        <v>20.199961919233</v>
      </c>
      <c r="G5" s="10" t="n">
        <f aca="false">((B5-B4)/(E5-E4))*1000</f>
        <v>1581.39583538875</v>
      </c>
      <c r="H5" s="10" t="n">
        <f aca="false">((B5-B4)/(F5-F4))*1000</f>
        <v>217.988713310013</v>
      </c>
      <c r="I5" s="10" t="n">
        <f aca="false">0.51*(G5)^0.19</f>
        <v>2.0672256656796</v>
      </c>
      <c r="J5" s="11" t="n">
        <f aca="false">(H5^2*I5)/98.806</f>
        <v>994.197315832472</v>
      </c>
      <c r="K5" s="11" t="n">
        <f aca="false">(I5*((G5)^2-(4/3*(H5)^2)))/98.806</f>
        <v>50996.5741029019</v>
      </c>
      <c r="L5" s="11" t="n">
        <f aca="false">(J5*((3*(G5^2)-4*(H5)^2)/(G5^2-H5^2)))</f>
        <v>2963.33483990037</v>
      </c>
      <c r="M5" s="11" t="n">
        <f aca="false">(I5*G5^2)/98.806</f>
        <v>52322.1705240118</v>
      </c>
      <c r="N5" s="10" t="n">
        <f aca="false">(0.5*((G5/H5)^2)-1)/(((G5/H5)^2)-1)</f>
        <v>0.490315248648138</v>
      </c>
      <c r="O5" s="10" t="n">
        <f aca="false">G5/H5</f>
        <v>7.25448492895024</v>
      </c>
      <c r="P5" s="10" t="n">
        <f aca="false">H5*I5</f>
        <v>450.631862982931</v>
      </c>
      <c r="Q5" s="10" t="n">
        <f aca="false">(2*P7)/(P7+P5)</f>
        <v>1.08453411348611</v>
      </c>
      <c r="R5" s="10" t="n">
        <f aca="false">(P5-P7)/(P7+P5)</f>
        <v>-0.084534113486111</v>
      </c>
      <c r="S5" s="12" t="n">
        <f aca="false">(B5-B4)/H5</f>
        <v>0.00458739347012819</v>
      </c>
    </row>
    <row r="6" customFormat="false" ht="15" hidden="false" customHeight="false" outlineLevel="0" collapsed="false">
      <c r="A6" s="14" t="n">
        <f aca="false">A5</f>
        <v>0.6</v>
      </c>
      <c r="B6" s="7" t="n">
        <v>4</v>
      </c>
      <c r="C6" s="8" t="n">
        <v>5.086339</v>
      </c>
      <c r="D6" s="15" t="n">
        <v>24.3</v>
      </c>
      <c r="E6" s="10" t="n">
        <f aca="false">C6*COS(ATAN(A6/B6))</f>
        <v>5.03006554011178</v>
      </c>
      <c r="F6" s="10" t="n">
        <f aca="false">D6*COS(ATAN(A6/B6))</f>
        <v>24.0311533746996</v>
      </c>
      <c r="G6" s="10" t="n">
        <f aca="false">((B6-B5)/(E6-E5))*1000</f>
        <v>1269.58059360639</v>
      </c>
      <c r="H6" s="10" t="n">
        <f aca="false">((B6-B5)/(F6-F5))*1000</f>
        <v>261.015407771677</v>
      </c>
      <c r="I6" s="10" t="n">
        <f aca="false">0.51*(G6)^0.19</f>
        <v>1.98273936188006</v>
      </c>
      <c r="J6" s="11" t="n">
        <f aca="false">(H6^2*I6)/98.806</f>
        <v>1367.14506639398</v>
      </c>
      <c r="K6" s="11" t="n">
        <f aca="false">(I6*((G6)^2-(4/3*(H6)^2)))/98.806</f>
        <v>30521.8200795611</v>
      </c>
      <c r="L6" s="11" t="n">
        <f aca="false">(J6*((3*(G6^2)-4*(H6)^2)/(G6^2-H6^2)))</f>
        <v>4041.09838973503</v>
      </c>
      <c r="M6" s="11" t="n">
        <f aca="false">(I6*G6^2)/98.806</f>
        <v>32344.6801680864</v>
      </c>
      <c r="N6" s="10" t="n">
        <f aca="false">(0.5*((G6/H6)^2)-1)/(((G6/H6)^2)-1)</f>
        <v>0.47793328194277</v>
      </c>
      <c r="O6" s="10" t="n">
        <f aca="false">G6/H6</f>
        <v>4.86400632225112</v>
      </c>
      <c r="P6" s="10" t="n">
        <f aca="false">H6*I6</f>
        <v>517.52552304608</v>
      </c>
      <c r="Q6" s="10" t="n">
        <f aca="false">(2*P8)/(P8+P6)</f>
        <v>1.14040129323946</v>
      </c>
      <c r="R6" s="10" t="n">
        <f aca="false">(P6-P8)/(P8+P6)</f>
        <v>-0.14040129323946</v>
      </c>
      <c r="S6" s="12" t="n">
        <f aca="false">(B6-B5)/H6</f>
        <v>0.00383119145546668</v>
      </c>
    </row>
    <row r="7" customFormat="false" ht="15" hidden="false" customHeight="false" outlineLevel="0" collapsed="false">
      <c r="A7" s="14" t="n">
        <f aca="false">A6</f>
        <v>0.6</v>
      </c>
      <c r="B7" s="7" t="n">
        <v>5</v>
      </c>
      <c r="C7" s="8" t="n">
        <v>5.8</v>
      </c>
      <c r="D7" s="15" t="n">
        <v>28</v>
      </c>
      <c r="E7" s="10" t="n">
        <f aca="false">C7*COS(ATAN(A7/B7))</f>
        <v>5.75868566322415</v>
      </c>
      <c r="F7" s="10" t="n">
        <f aca="false">D7*COS(ATAN(A7/B7))</f>
        <v>27.8005514776338</v>
      </c>
      <c r="G7" s="10" t="n">
        <f aca="false">((B7-B6)/(E7-E6))*1000</f>
        <v>1372.45729054039</v>
      </c>
      <c r="H7" s="10" t="n">
        <f aca="false">((B7-B6)/(F7-F6))*1000</f>
        <v>265.294344797801</v>
      </c>
      <c r="I7" s="10" t="n">
        <f aca="false">0.51*(G7)^0.19</f>
        <v>2.01231032448644</v>
      </c>
      <c r="J7" s="11" t="n">
        <f aca="false">(H7^2*I7)/98.806</f>
        <v>1433.40073286427</v>
      </c>
      <c r="K7" s="11" t="n">
        <f aca="false">(I7*((G7)^2-(4/3*(H7)^2)))/98.806</f>
        <v>36451.5121799128</v>
      </c>
      <c r="L7" s="11" t="n">
        <f aca="false">(J7*((3*(G7^2)-4*(H7)^2)/(G7^2-H7^2)))</f>
        <v>4244.5651578222</v>
      </c>
      <c r="M7" s="11" t="n">
        <f aca="false">(I7*G7^2)/98.806</f>
        <v>38362.7131570652</v>
      </c>
      <c r="N7" s="10" t="n">
        <f aca="false">(0.5*((G7/H7)^2)-1)/(((G7/H7)^2)-1)</f>
        <v>0.480592642554524</v>
      </c>
      <c r="O7" s="10" t="n">
        <f aca="false">G7/H7</f>
        <v>5.17333790732113</v>
      </c>
      <c r="P7" s="10" t="n">
        <f aca="false">H7*I7</f>
        <v>533.854549064481</v>
      </c>
      <c r="Q7" s="10" t="n">
        <f aca="false">(2*P9)/(P9+P7)</f>
        <v>1.18204692661455</v>
      </c>
      <c r="R7" s="10" t="n">
        <f aca="false">(P7-P9)/(P9+P7)</f>
        <v>-0.182046926614549</v>
      </c>
      <c r="S7" s="12" t="n">
        <f aca="false">(B7-B6)/H7</f>
        <v>0.00376939810293419</v>
      </c>
    </row>
    <row r="8" customFormat="false" ht="15" hidden="false" customHeight="false" outlineLevel="0" collapsed="false">
      <c r="A8" s="14" t="n">
        <f aca="false">A7</f>
        <v>0.6</v>
      </c>
      <c r="B8" s="7" t="n">
        <v>6</v>
      </c>
      <c r="C8" s="8" t="n">
        <v>6.5</v>
      </c>
      <c r="D8" s="15" t="n">
        <v>30.9</v>
      </c>
      <c r="E8" s="10" t="n">
        <f aca="false">C8*COS(ATAN(A8/B8))</f>
        <v>6.46774173636493</v>
      </c>
      <c r="F8" s="10" t="n">
        <f aca="false">D8*COS(ATAN(A8/B8))</f>
        <v>30.7466491774887</v>
      </c>
      <c r="G8" s="10" t="n">
        <f aca="false">((B8-B7)/(E8-E7))*1000</f>
        <v>1410.32569620408</v>
      </c>
      <c r="H8" s="10" t="n">
        <f aca="false">((B8-B7)/(F8-F7))*1000</f>
        <v>339.432056190557</v>
      </c>
      <c r="I8" s="10" t="n">
        <f aca="false">0.51*(G8)^0.19</f>
        <v>2.02274373948523</v>
      </c>
      <c r="J8" s="11" t="n">
        <f aca="false">(H8^2*I8)/98.806</f>
        <v>2358.64868011361</v>
      </c>
      <c r="K8" s="11" t="n">
        <f aca="false">(I8*((G8)^2-(4/3*(H8)^2)))/98.806</f>
        <v>37574.0677381643</v>
      </c>
      <c r="L8" s="11" t="n">
        <f aca="false">(J8*((3*(G8^2)-4*(H8)^2)/(G8^2-H8^2)))</f>
        <v>6930.92042996484</v>
      </c>
      <c r="M8" s="11" t="n">
        <f aca="false">(I8*G8^2)/98.806</f>
        <v>40718.9326449825</v>
      </c>
      <c r="N8" s="10" t="n">
        <f aca="false">(0.5*((G8/H8)^2)-1)/(((G8/H8)^2)-1)</f>
        <v>0.469256631647022</v>
      </c>
      <c r="O8" s="10" t="n">
        <f aca="false">G8/H8</f>
        <v>4.15495728963301</v>
      </c>
      <c r="P8" s="10" t="n">
        <f aca="false">H8*I8</f>
        <v>686.584066640048</v>
      </c>
      <c r="Q8" s="10" t="n">
        <f aca="false">(2*P10)/(P10+P8)</f>
        <v>0.923004574292058</v>
      </c>
      <c r="R8" s="10" t="n">
        <f aca="false">(P8-P10)/(P10+P8)</f>
        <v>0.0769954257079418</v>
      </c>
      <c r="S8" s="12" t="n">
        <f aca="false">(B8-B7)/H8</f>
        <v>0.00294609769985485</v>
      </c>
    </row>
    <row r="9" customFormat="false" ht="15" hidden="false" customHeight="false" outlineLevel="0" collapsed="false">
      <c r="A9" s="14" t="n">
        <f aca="false">A8</f>
        <v>0.6</v>
      </c>
      <c r="B9" s="7" t="n">
        <v>7</v>
      </c>
      <c r="C9" s="8" t="n">
        <v>7.190266</v>
      </c>
      <c r="D9" s="15" t="n">
        <v>33.5</v>
      </c>
      <c r="E9" s="10" t="n">
        <f aca="false">C9*COS(ATAN(A9/B9))</f>
        <v>7.16399743481883</v>
      </c>
      <c r="F9" s="10" t="n">
        <f aca="false">D9*COS(ATAN(A9/B9))</f>
        <v>33.3776127428987</v>
      </c>
      <c r="G9" s="10" t="n">
        <f aca="false">((B9-B8)/(E9-E8))*1000</f>
        <v>1436.25395414441</v>
      </c>
      <c r="H9" s="10" t="n">
        <f aca="false">((B9-B8)/(F9-F8))*1000</f>
        <v>380.088881939407</v>
      </c>
      <c r="I9" s="10" t="n">
        <f aca="false">0.51*(G9)^0.19</f>
        <v>2.02975729616395</v>
      </c>
      <c r="J9" s="11" t="n">
        <f aca="false">(H9^2*I9)/98.806</f>
        <v>2967.77604864646</v>
      </c>
      <c r="K9" s="11" t="n">
        <f aca="false">(I9*((G9)^2-(4/3*(H9)^2)))/98.806</f>
        <v>38419.2880481816</v>
      </c>
      <c r="L9" s="11" t="n">
        <f aca="false">(J9*((3*(G9^2)-4*(H9)^2)/(G9^2-H9^2)))</f>
        <v>8679.83107726983</v>
      </c>
      <c r="M9" s="11" t="n">
        <f aca="false">(I9*G9^2)/98.806</f>
        <v>42376.3227797102</v>
      </c>
      <c r="N9" s="10" t="n">
        <f aca="false">(0.5*((G9/H9)^2)-1)/(((G9/H9)^2)-1)</f>
        <v>0.462346035380352</v>
      </c>
      <c r="O9" s="10" t="n">
        <f aca="false">G9/H9</f>
        <v>3.77873182402998</v>
      </c>
      <c r="P9" s="10" t="n">
        <f aca="false">H9*I9</f>
        <v>771.48818130731</v>
      </c>
      <c r="Q9" s="10" t="n">
        <f aca="false">(2*P11)/(P11+P9)</f>
        <v>1.00069549207071</v>
      </c>
      <c r="R9" s="10" t="n">
        <f aca="false">(P9-P11)/(P11+P9)</f>
        <v>-0.000695492070706207</v>
      </c>
      <c r="S9" s="12" t="n">
        <f aca="false">(B9-B8)/H9</f>
        <v>0.00263096356540999</v>
      </c>
    </row>
    <row r="10" customFormat="false" ht="15" hidden="false" customHeight="false" outlineLevel="0" collapsed="false">
      <c r="A10" s="14" t="n">
        <f aca="false">A9</f>
        <v>0.6</v>
      </c>
      <c r="B10" s="7" t="n">
        <v>8</v>
      </c>
      <c r="C10" s="8" t="n">
        <v>7.915731</v>
      </c>
      <c r="D10" s="16" t="n">
        <v>36.9</v>
      </c>
      <c r="E10" s="10" t="n">
        <f aca="false">C10*COS(ATAN(A10/B10))</f>
        <v>7.89356149046266</v>
      </c>
      <c r="F10" s="10" t="n">
        <f aca="false">D10*COS(ATAN(A10/B10))</f>
        <v>36.796654534884</v>
      </c>
      <c r="G10" s="10" t="n">
        <f aca="false">((B10-B9)/(E10-E9))*1000</f>
        <v>1370.68156286499</v>
      </c>
      <c r="H10" s="10" t="n">
        <f aca="false">((B10-B9)/(F10-F9))*1000</f>
        <v>292.479607106328</v>
      </c>
      <c r="I10" s="10" t="n">
        <f aca="false">0.51*(G10)^0.19</f>
        <v>2.01181538310027</v>
      </c>
      <c r="J10" s="11" t="n">
        <f aca="false">(H10^2*I10)/98.806</f>
        <v>1741.79078260193</v>
      </c>
      <c r="K10" s="11" t="n">
        <f aca="false">(I10*((G10)^2-(4/3*(H10)^2)))/98.806</f>
        <v>35931.7087678483</v>
      </c>
      <c r="L10" s="11" t="n">
        <f aca="false">(J10*((3*(G10^2)-4*(H10)^2)/(G10^2-H10^2)))</f>
        <v>5142.28159052337</v>
      </c>
      <c r="M10" s="11" t="n">
        <f aca="false">(I10*G10^2)/98.806</f>
        <v>38254.0964779842</v>
      </c>
      <c r="N10" s="10" t="n">
        <f aca="false">(0.5*((G10/H10)^2)-1)/(((G10/H10)^2)-1)</f>
        <v>0.476147893847988</v>
      </c>
      <c r="O10" s="10" t="n">
        <f aca="false">G10/H10</f>
        <v>4.68641754693924</v>
      </c>
      <c r="P10" s="10" t="n">
        <f aca="false">H10*I10</f>
        <v>588.414972819633</v>
      </c>
      <c r="Q10" s="10" t="n">
        <f aca="false">(2*P12)/(P12+P10)</f>
        <v>0.947347693277779</v>
      </c>
      <c r="R10" s="10" t="n">
        <f aca="false">(P10-P12)/(P12+P10)</f>
        <v>0.0526523067222215</v>
      </c>
      <c r="S10" s="12" t="n">
        <f aca="false">(B10-B9)/H10</f>
        <v>0.00341904179198539</v>
      </c>
    </row>
    <row r="11" customFormat="false" ht="15" hidden="false" customHeight="false" outlineLevel="0" collapsed="false">
      <c r="A11" s="14" t="n">
        <f aca="false">A10</f>
        <v>0.6</v>
      </c>
      <c r="B11" s="7" t="n">
        <v>9</v>
      </c>
      <c r="C11" s="8" t="n">
        <v>8.625107</v>
      </c>
      <c r="D11" s="17" t="n">
        <v>39.5</v>
      </c>
      <c r="E11" s="10" t="n">
        <f aca="false">C11*COS(ATAN(A11/B11))</f>
        <v>8.60600374952514</v>
      </c>
      <c r="F11" s="10" t="n">
        <f aca="false">D11*COS(ATAN(A11/B11))</f>
        <v>39.4125137353361</v>
      </c>
      <c r="G11" s="10" t="n">
        <f aca="false">((B11-B10)/(E11-E10))*1000</f>
        <v>1403.62252137587</v>
      </c>
      <c r="H11" s="10" t="n">
        <f aca="false">((B11-B10)/(F11-F10))*1000</f>
        <v>382.283572383102</v>
      </c>
      <c r="I11" s="10" t="n">
        <f aca="false">0.51*(G11)^0.19</f>
        <v>2.02091356211853</v>
      </c>
      <c r="J11" s="11" t="n">
        <f aca="false">(H11^2*I11)/98.806</f>
        <v>2989.06729001167</v>
      </c>
      <c r="K11" s="11" t="n">
        <f aca="false">(I11*((G11)^2-(4/3*(H11)^2)))/98.806</f>
        <v>36310.8681509638</v>
      </c>
      <c r="L11" s="11" t="n">
        <f aca="false">(J11*((3*(G11^2)-4*(H11)^2)/(G11^2-H11^2)))</f>
        <v>8727.71679645406</v>
      </c>
      <c r="M11" s="11" t="n">
        <f aca="false">(I11*G11^2)/98.806</f>
        <v>40296.2912043127</v>
      </c>
      <c r="N11" s="10" t="n">
        <f aca="false">(0.5*((G11/H11)^2)-1)/(((G11/H11)^2)-1)</f>
        <v>0.45993983233813</v>
      </c>
      <c r="O11" s="10" t="n">
        <f aca="false">G11/H11</f>
        <v>3.67167888650272</v>
      </c>
      <c r="P11" s="10" t="n">
        <f aca="false">H11*I11</f>
        <v>772.562056004132</v>
      </c>
      <c r="Q11" s="10" t="n">
        <f aca="false">(2*P13)/(P13+P11)</f>
        <v>0.929783467964438</v>
      </c>
      <c r="R11" s="10" t="n">
        <f aca="false">(P11-P13)/(P13+P11)</f>
        <v>0.0702165320355625</v>
      </c>
      <c r="S11" s="12" t="n">
        <f aca="false">(B11-B10)/H11</f>
        <v>0.00261585920045201</v>
      </c>
    </row>
    <row r="12" customFormat="false" ht="15" hidden="false" customHeight="false" outlineLevel="0" collapsed="false">
      <c r="A12" s="14" t="n">
        <f aca="false">A11</f>
        <v>0.6</v>
      </c>
      <c r="B12" s="7" t="n">
        <v>10</v>
      </c>
      <c r="C12" s="8" t="n">
        <v>9.25</v>
      </c>
      <c r="D12" s="17" t="n">
        <v>43.4</v>
      </c>
      <c r="E12" s="10" t="n">
        <f aca="false">C12*COS(ATAN(A12/B12))</f>
        <v>9.23339482055845</v>
      </c>
      <c r="F12" s="10" t="n">
        <f aca="false">D12*COS(ATAN(A12/B12))</f>
        <v>43.3220902932148</v>
      </c>
      <c r="G12" s="10" t="n">
        <f aca="false">((B12-B11)/(E12-E11))*1000</f>
        <v>1593.90218664254</v>
      </c>
      <c r="H12" s="10" t="n">
        <f aca="false">((B12-B11)/(F12-F11))*1000</f>
        <v>255.782176201348</v>
      </c>
      <c r="I12" s="10" t="n">
        <f aca="false">0.51*(G12)^0.19</f>
        <v>2.07032197901117</v>
      </c>
      <c r="J12" s="11" t="n">
        <f aca="false">(H12^2*I12)/98.806</f>
        <v>1370.86639641061</v>
      </c>
      <c r="K12" s="11" t="n">
        <f aca="false">(I12*((G12)^2-(4/3*(H12)^2)))/98.806</f>
        <v>51404.8062100187</v>
      </c>
      <c r="L12" s="11" t="n">
        <f aca="false">(J12*((3*(G12^2)-4*(H12)^2)/(G12^2-H12^2)))</f>
        <v>4076.36296014716</v>
      </c>
      <c r="M12" s="11" t="n">
        <f aca="false">(I12*G12^2)/98.806</f>
        <v>53232.6280718995</v>
      </c>
      <c r="N12" s="10" t="n">
        <f aca="false">(0.5*((G12/H12)^2)-1)/(((G12/H12)^2)-1)</f>
        <v>0.486783457097076</v>
      </c>
      <c r="O12" s="10" t="n">
        <f aca="false">G12/H12</f>
        <v>6.23148262444933</v>
      </c>
      <c r="P12" s="10" t="n">
        <f aca="false">H12*I12</f>
        <v>529.551461228958</v>
      </c>
      <c r="Q12" s="10" t="n">
        <f aca="false">(2*P14)/(P14+P12)</f>
        <v>1.21540311474387</v>
      </c>
      <c r="R12" s="10" t="n">
        <f aca="false">(P12-P14)/(P14+P12)</f>
        <v>-0.215403114743866</v>
      </c>
      <c r="S12" s="12" t="n">
        <f aca="false">(B12-B11)/H12</f>
        <v>0.00390957655787874</v>
      </c>
    </row>
    <row r="13" customFormat="false" ht="15" hidden="false" customHeight="false" outlineLevel="0" collapsed="false">
      <c r="A13" s="14" t="n">
        <f aca="false">A12</f>
        <v>0.6</v>
      </c>
      <c r="B13" s="7" t="n">
        <v>11</v>
      </c>
      <c r="C13" s="8" t="n">
        <v>9.85</v>
      </c>
      <c r="D13" s="17" t="n">
        <v>46.5</v>
      </c>
      <c r="E13" s="10" t="n">
        <f aca="false">C13*COS(ATAN(A13/B13))</f>
        <v>9.83537972311982</v>
      </c>
      <c r="F13" s="10" t="n">
        <f aca="false">D13*COS(ATAN(A13/B13))</f>
        <v>46.430980418789</v>
      </c>
      <c r="G13" s="10" t="n">
        <f aca="false">((B13-B12)/(E13-E12))*1000</f>
        <v>1661.17122829017</v>
      </c>
      <c r="H13" s="10" t="n">
        <f aca="false">((B13-B12)/(F13-F12))*1000</f>
        <v>321.658199424241</v>
      </c>
      <c r="I13" s="10" t="n">
        <f aca="false">0.51*(G13)^0.19</f>
        <v>2.08664664880376</v>
      </c>
      <c r="J13" s="11" t="n">
        <f aca="false">(H13^2*I13)/98.806</f>
        <v>2185.01713608319</v>
      </c>
      <c r="K13" s="11" t="n">
        <f aca="false">(I13*((G13)^2-(4/3*(H13)^2)))/98.806</f>
        <v>55363.2691984166</v>
      </c>
      <c r="L13" s="11" t="n">
        <f aca="false">(J13*((3*(G13^2)-4*(H13)^2)/(G13^2-H13^2)))</f>
        <v>6469.93529133905</v>
      </c>
      <c r="M13" s="11" t="n">
        <f aca="false">(I13*G13^2)/98.806</f>
        <v>58276.6253798609</v>
      </c>
      <c r="N13" s="10" t="n">
        <f aca="false">(0.5*((G13/H13)^2)-1)/(((G13/H13)^2)-1)</f>
        <v>0.480522780461322</v>
      </c>
      <c r="O13" s="10" t="n">
        <f aca="false">G13/H13</f>
        <v>5.16439882851927</v>
      </c>
      <c r="P13" s="10" t="n">
        <f aca="false">H13*I13</f>
        <v>671.187003888844</v>
      </c>
      <c r="Q13" s="10" t="n">
        <f aca="false">(2*P15)/(P15+P13)</f>
        <v>1.08430233052836</v>
      </c>
      <c r="R13" s="10" t="n">
        <f aca="false">(P13-P15)/(P15+P13)</f>
        <v>-0.0843023305283636</v>
      </c>
      <c r="S13" s="12" t="n">
        <f aca="false">(B13-B12)/H13</f>
        <v>0.00310889012557421</v>
      </c>
    </row>
    <row r="14" customFormat="false" ht="15" hidden="false" customHeight="false" outlineLevel="0" collapsed="false">
      <c r="A14" s="14" t="n">
        <f aca="false">A13</f>
        <v>0.6</v>
      </c>
      <c r="B14" s="7" t="n">
        <v>12</v>
      </c>
      <c r="C14" s="8" t="n">
        <v>10.497117</v>
      </c>
      <c r="D14" s="17" t="n">
        <v>49</v>
      </c>
      <c r="E14" s="10" t="n">
        <f aca="false">C14*COS(ATAN(A14/B14))</f>
        <v>10.4840201552244</v>
      </c>
      <c r="F14" s="10" t="n">
        <f aca="false">D14*COS(ATAN(A14/B14))</f>
        <v>48.9388646050144</v>
      </c>
      <c r="G14" s="10" t="n">
        <f aca="false">((B14-B13)/(E14-E13))*1000</f>
        <v>1541.68619547108</v>
      </c>
      <c r="H14" s="10" t="n">
        <f aca="false">((B14-B13)/(F14-F13))*1000</f>
        <v>398.742495962343</v>
      </c>
      <c r="I14" s="10" t="n">
        <f aca="false">0.51*(G14)^0.19</f>
        <v>2.05726109406611</v>
      </c>
      <c r="J14" s="11" t="n">
        <f aca="false">(H14^2*I14)/98.806</f>
        <v>3310.48131616958</v>
      </c>
      <c r="K14" s="11" t="n">
        <f aca="false">(I14*((G14)^2-(4/3*(H14)^2)))/98.806</f>
        <v>45073.8152136939</v>
      </c>
      <c r="L14" s="11" t="n">
        <f aca="false">(J14*((3*(G14^2)-4*(H14)^2)/(G14^2-H14^2)))</f>
        <v>9694.11338972522</v>
      </c>
      <c r="M14" s="11" t="n">
        <f aca="false">(I14*G14^2)/98.806</f>
        <v>49487.79030192</v>
      </c>
      <c r="N14" s="10" t="n">
        <f aca="false">(0.5*((G14/H14)^2)-1)/(((G14/H14)^2)-1)</f>
        <v>0.464154674786364</v>
      </c>
      <c r="O14" s="10" t="n">
        <f aca="false">G14/H14</f>
        <v>3.8663704297439</v>
      </c>
      <c r="P14" s="10" t="n">
        <f aca="false">H14*I14</f>
        <v>820.317423494142</v>
      </c>
      <c r="Q14" s="10" t="n">
        <f aca="false">(2*P16)/(P16+P14)</f>
        <v>0.980309914013266</v>
      </c>
      <c r="R14" s="10" t="n">
        <f aca="false">(P14-P16)/(P16+P14)</f>
        <v>0.0196900859867336</v>
      </c>
      <c r="S14" s="12" t="n">
        <f aca="false">(B14-B13)/H14</f>
        <v>0.00250788418622539</v>
      </c>
    </row>
    <row r="15" customFormat="false" ht="15" hidden="false" customHeight="false" outlineLevel="0" collapsed="false">
      <c r="A15" s="14" t="n">
        <f aca="false">A14</f>
        <v>0.6</v>
      </c>
      <c r="B15" s="7" t="n">
        <v>13</v>
      </c>
      <c r="C15" s="8" t="n">
        <v>11.121549</v>
      </c>
      <c r="D15" s="17" t="n">
        <v>51.6</v>
      </c>
      <c r="E15" s="10" t="n">
        <f aca="false">C15*COS(ATAN(A15/B15))</f>
        <v>11.109722454326</v>
      </c>
      <c r="F15" s="10" t="n">
        <f aca="false">D15*COS(ATAN(A15/B15))</f>
        <v>51.5451290681922</v>
      </c>
      <c r="G15" s="10" t="n">
        <f aca="false">((B15-B14)/(E15-E14))*1000</f>
        <v>1598.20413227783</v>
      </c>
      <c r="H15" s="10" t="n">
        <f aca="false">((B15-B14)/(F15-F14))*1000</f>
        <v>383.690916301223</v>
      </c>
      <c r="I15" s="10" t="n">
        <f aca="false">0.51*(G15)^0.19</f>
        <v>2.07138250308712</v>
      </c>
      <c r="J15" s="11" t="n">
        <f aca="false">(H15^2*I15)/98.806</f>
        <v>3086.31337353639</v>
      </c>
      <c r="K15" s="11" t="n">
        <f aca="false">(I15*((G15)^2-(4/3*(H15)^2)))/98.806</f>
        <v>49432.6971718418</v>
      </c>
      <c r="L15" s="11" t="n">
        <f aca="false">(J15*((3*(G15^2)-4*(H15)^2)/(G15^2-H15^2)))</f>
        <v>9070.17569180325</v>
      </c>
      <c r="M15" s="11" t="n">
        <f aca="false">(I15*G15^2)/98.806</f>
        <v>53547.7816698903</v>
      </c>
      <c r="N15" s="10" t="n">
        <f aca="false">(0.5*((G15/H15)^2)-1)/(((G15/H15)^2)-1)</f>
        <v>0.469419108502641</v>
      </c>
      <c r="O15" s="10" t="n">
        <f aca="false">G15/H15</f>
        <v>4.16534263485959</v>
      </c>
      <c r="P15" s="10" t="n">
        <f aca="false">H15*I15</f>
        <v>794.770650619817</v>
      </c>
      <c r="Q15" s="10" t="n">
        <f aca="false">(2*P17)/(P17+P15)</f>
        <v>1.00599595719003</v>
      </c>
      <c r="R15" s="10" t="n">
        <f aca="false">(P15-P17)/(P17+P15)</f>
        <v>-0.00599595719003068</v>
      </c>
      <c r="S15" s="12" t="n">
        <f aca="false">(B15-B14)/H15</f>
        <v>0.00260626446317779</v>
      </c>
    </row>
    <row r="16" customFormat="false" ht="15" hidden="false" customHeight="false" outlineLevel="0" collapsed="false">
      <c r="A16" s="14" t="n">
        <f aca="false">A15</f>
        <v>0.6</v>
      </c>
      <c r="B16" s="7" t="n">
        <v>14</v>
      </c>
      <c r="C16" s="8" t="n">
        <v>11.773714</v>
      </c>
      <c r="D16" s="17" t="n">
        <v>54.2</v>
      </c>
      <c r="E16" s="10" t="n">
        <f aca="false">C16*COS(ATAN(A16/B16))</f>
        <v>11.762916277649</v>
      </c>
      <c r="F16" s="10" t="n">
        <f aca="false">D16*COS(ATAN(A16/B16))</f>
        <v>54.1502929533177</v>
      </c>
      <c r="G16" s="10" t="n">
        <f aca="false">((B16-B15)/(E16-E15))*1000</f>
        <v>1530.93915510818</v>
      </c>
      <c r="H16" s="10" t="n">
        <f aca="false">((B16-B15)/(F16-F15))*1000</f>
        <v>383.853010441919</v>
      </c>
      <c r="I16" s="10" t="n">
        <f aca="false">0.51*(G16)^0.19</f>
        <v>2.05452856073472</v>
      </c>
      <c r="J16" s="11" t="n">
        <f aca="false">(H16^2*I16)/98.806</f>
        <v>3063.78839606279</v>
      </c>
      <c r="K16" s="11" t="n">
        <f aca="false">(I16*((G16)^2-(4/3*(H16)^2)))/98.806</f>
        <v>44650.3702794628</v>
      </c>
      <c r="L16" s="11" t="n">
        <f aca="false">(J16*((3*(G16^2)-4*(H16)^2)/(G16^2-H16^2)))</f>
        <v>8985.83718966494</v>
      </c>
      <c r="M16" s="11" t="n">
        <f aca="false">(I16*G16^2)/98.806</f>
        <v>48735.4214742132</v>
      </c>
      <c r="N16" s="10" t="n">
        <f aca="false">(0.5*((G16/H16)^2)-1)/(((G16/H16)^2)-1)</f>
        <v>0.466458519330585</v>
      </c>
      <c r="O16" s="10" t="n">
        <f aca="false">G16/H16</f>
        <v>3.98834739721242</v>
      </c>
      <c r="P16" s="10" t="n">
        <f aca="false">H16*I16</f>
        <v>788.636973076924</v>
      </c>
      <c r="Q16" s="10" t="n">
        <f aca="false">(2*P18)/(P18+P16)</f>
        <v>0.951417579347883</v>
      </c>
      <c r="R16" s="10" t="n">
        <f aca="false">(P16-P18)/(P18+P16)</f>
        <v>0.0485824206521167</v>
      </c>
      <c r="S16" s="12" t="n">
        <f aca="false">(B16-B15)/H16</f>
        <v>0.00260516388512553</v>
      </c>
    </row>
    <row r="17" customFormat="false" ht="15" hidden="false" customHeight="false" outlineLevel="0" collapsed="false">
      <c r="A17" s="14" t="n">
        <f aca="false">A16</f>
        <v>0.6</v>
      </c>
      <c r="B17" s="7" t="n">
        <v>15</v>
      </c>
      <c r="C17" s="8" t="n">
        <v>12.42588</v>
      </c>
      <c r="D17" s="17" t="n">
        <v>56.75</v>
      </c>
      <c r="E17" s="10" t="n">
        <f aca="false">C17*COS(ATAN(A17/B17))</f>
        <v>12.4159512089619</v>
      </c>
      <c r="F17" s="10" t="n">
        <f aca="false">D17*COS(ATAN(A17/B17))</f>
        <v>56.7046544074616</v>
      </c>
      <c r="G17" s="10" t="n">
        <f aca="false">((B17-B16)/(E17-E16))*1000</f>
        <v>1531.31165279259</v>
      </c>
      <c r="H17" s="10" t="n">
        <f aca="false">((B17-B16)/(F17-F16))*1000</f>
        <v>391.487273023846</v>
      </c>
      <c r="I17" s="10" t="n">
        <f aca="false">0.51*(G17)^0.19</f>
        <v>2.05462353121593</v>
      </c>
      <c r="J17" s="11" t="n">
        <f aca="false">(H17^2*I17)/98.806</f>
        <v>3187.01594118697</v>
      </c>
      <c r="K17" s="11" t="n">
        <f aca="false">(I17*((G17)^2-(4/3*(H17)^2)))/98.806</f>
        <v>44512.0396014198</v>
      </c>
      <c r="L17" s="11" t="n">
        <f aca="false">(J17*((3*(G17^2)-4*(H17)^2)/(G17^2-H17^2)))</f>
        <v>9338.17982185169</v>
      </c>
      <c r="M17" s="11" t="n">
        <f aca="false">(I17*G17^2)/98.806</f>
        <v>48761.3941896691</v>
      </c>
      <c r="N17" s="10" t="n">
        <f aca="false">(0.5*((G17/H17)^2)-1)/(((G17/H17)^2)-1)</f>
        <v>0.465035003617486</v>
      </c>
      <c r="O17" s="10" t="n">
        <f aca="false">G17/H17</f>
        <v>3.91152346017469</v>
      </c>
      <c r="P17" s="10" t="n">
        <f aca="false">H17*I17</f>
        <v>804.358963326349</v>
      </c>
      <c r="Q17" s="10" t="n">
        <f aca="false">(2*P19)/(P19+P17)</f>
        <v>1.03840410746429</v>
      </c>
      <c r="R17" s="10" t="n">
        <f aca="false">(P17-P19)/(P19+P17)</f>
        <v>-0.038404107464287</v>
      </c>
      <c r="S17" s="12" t="n">
        <f aca="false">(B17-B16)/H17</f>
        <v>0.00255436145414384</v>
      </c>
    </row>
    <row r="18" customFormat="false" ht="15" hidden="false" customHeight="false" outlineLevel="0" collapsed="false">
      <c r="A18" s="14" t="n">
        <f aca="false">A17</f>
        <v>0.6</v>
      </c>
      <c r="B18" s="7" t="n">
        <v>16</v>
      </c>
      <c r="C18" s="8" t="n">
        <v>13.1</v>
      </c>
      <c r="D18" s="17" t="n">
        <v>59.6</v>
      </c>
      <c r="E18" s="10" t="n">
        <f aca="false">C18*COS(ATAN(A18/B18))</f>
        <v>13.0907987657903</v>
      </c>
      <c r="F18" s="10" t="n">
        <f aca="false">D18*COS(ATAN(A18/B18))</f>
        <v>59.5581378962672</v>
      </c>
      <c r="G18" s="10" t="n">
        <f aca="false">((B18-B17)/(E18-E17))*1000</f>
        <v>1481.81613741004</v>
      </c>
      <c r="H18" s="10" t="n">
        <f aca="false">((B18-B17)/(F18-F17))*1000</f>
        <v>350.448847495721</v>
      </c>
      <c r="I18" s="10" t="n">
        <f aca="false">0.51*(G18)^0.19</f>
        <v>2.04183712946365</v>
      </c>
      <c r="J18" s="11" t="n">
        <f aca="false">(H18^2*I18)/98.806</f>
        <v>2537.9733128928</v>
      </c>
      <c r="K18" s="11" t="n">
        <f aca="false">(I18*((G18)^2-(4/3*(H18)^2)))/98.806</f>
        <v>41992.057516673</v>
      </c>
      <c r="L18" s="11" t="n">
        <f aca="false">(J18*((3*(G18^2)-4*(H18)^2)/(G18^2-H18^2)))</f>
        <v>7463.55574739723</v>
      </c>
      <c r="M18" s="11" t="n">
        <f aca="false">(I18*G18^2)/98.806</f>
        <v>45376.0219338634</v>
      </c>
      <c r="N18" s="10" t="n">
        <f aca="false">(0.5*((G18/H18)^2)-1)/(((G18/H18)^2)-1)</f>
        <v>0.470377113400418</v>
      </c>
      <c r="O18" s="10" t="n">
        <f aca="false">G18/H18</f>
        <v>4.22833788154527</v>
      </c>
      <c r="P18" s="10" t="n">
        <f aca="false">H18*I18</f>
        <v>715.559468794509</v>
      </c>
      <c r="Q18" s="10" t="n">
        <f aca="false">(2*P20)/(P20+P18)</f>
        <v>1.08566365537095</v>
      </c>
      <c r="R18" s="10" t="n">
        <f aca="false">(P18-P20)/(P20+P18)</f>
        <v>-0.0856636553709525</v>
      </c>
      <c r="S18" s="12" t="n">
        <f aca="false">(B18-B17)/H18</f>
        <v>0.00285348348880562</v>
      </c>
    </row>
    <row r="19" s="18" customFormat="true" ht="15" hidden="false" customHeight="false" outlineLevel="0" collapsed="false">
      <c r="A19" s="14" t="n">
        <f aca="false">A18</f>
        <v>0.6</v>
      </c>
      <c r="B19" s="7" t="n">
        <v>17</v>
      </c>
      <c r="C19" s="8" t="n">
        <v>13.7</v>
      </c>
      <c r="D19" s="17" t="n">
        <v>62</v>
      </c>
      <c r="E19" s="10" t="n">
        <f aca="false">C19*COS(ATAN(A19/B19))</f>
        <v>13.6914750916487</v>
      </c>
      <c r="F19" s="10" t="n">
        <f aca="false">D19*COS(ATAN(A19/B19))</f>
        <v>61.9614201227897</v>
      </c>
      <c r="G19" s="10" t="n">
        <f aca="false">((B19-B18)/(E19-E18))*1000</f>
        <v>1664.790099012</v>
      </c>
      <c r="H19" s="10" t="n">
        <f aca="false">((B19-B18)/(F19-F18))*1000</f>
        <v>416.097613906535</v>
      </c>
      <c r="I19" s="10" t="n">
        <f aca="false">0.51*(G19)^0.19</f>
        <v>2.0875095843125</v>
      </c>
      <c r="J19" s="11" t="n">
        <f aca="false">(H19^2*I19)/98.806</f>
        <v>3657.93185762832</v>
      </c>
      <c r="K19" s="11" t="n">
        <f aca="false">(I19*((G19)^2-(4/3*(H19)^2)))/98.806</f>
        <v>53677.7768758681</v>
      </c>
      <c r="L19" s="11" t="n">
        <f aca="false">(J19*((3*(G19^2)-4*(H19)^2)/(G19^2-H19^2)))</f>
        <v>10730.0583167646</v>
      </c>
      <c r="M19" s="11" t="n">
        <f aca="false">(I19*G19^2)/98.806</f>
        <v>58555.0193527059</v>
      </c>
      <c r="N19" s="10" t="n">
        <f aca="false">(0.5*((G19/H19)^2)-1)/(((G19/H19)^2)-1)</f>
        <v>0.466683734743156</v>
      </c>
      <c r="O19" s="10" t="n">
        <f aca="false">G19/H19</f>
        <v>4.00096045584617</v>
      </c>
      <c r="P19" s="10" t="n">
        <f aca="false">H19*I19</f>
        <v>868.607757039453</v>
      </c>
      <c r="Q19" s="10" t="n">
        <f aca="false">(2*P21)/(P21+P19)</f>
        <v>1.01156809236375</v>
      </c>
      <c r="R19" s="10" t="n">
        <f aca="false">(P19-P21)/(P21+P19)</f>
        <v>-0.0115680923637535</v>
      </c>
      <c r="S19" s="12" t="n">
        <f aca="false">(B19-B18)/H19</f>
        <v>0.00240328222652251</v>
      </c>
    </row>
    <row r="20" s="18" customFormat="true" ht="15" hidden="false" customHeight="false" outlineLevel="0" collapsed="false">
      <c r="A20" s="14" t="n">
        <f aca="false">A19</f>
        <v>0.6</v>
      </c>
      <c r="B20" s="7" t="n">
        <v>18</v>
      </c>
      <c r="C20" s="8" t="n">
        <v>14.305434</v>
      </c>
      <c r="D20" s="17" t="n">
        <v>64.45</v>
      </c>
      <c r="E20" s="10" t="n">
        <f aca="false">C20*COS(ATAN(A20/B20))</f>
        <v>14.2974931534264</v>
      </c>
      <c r="F20" s="10" t="n">
        <f aca="false">D20*COS(ATAN(A20/B20))</f>
        <v>64.4142242548065</v>
      </c>
      <c r="G20" s="10" t="n">
        <f aca="false">((B20-B19)/(E20-E19))*1000</f>
        <v>1650.11583494147</v>
      </c>
      <c r="H20" s="10" t="n">
        <f aca="false">((B20-B19)/(F20-F19))*1000</f>
        <v>407.69663869481</v>
      </c>
      <c r="I20" s="10" t="n">
        <f aca="false">0.51*(G20)^0.19</f>
        <v>2.08400097667919</v>
      </c>
      <c r="J20" s="11" t="n">
        <f aca="false">(H20^2*I20)/98.806</f>
        <v>3505.81392708331</v>
      </c>
      <c r="K20" s="11" t="n">
        <f aca="false">(I20*((G20)^2-(4/3*(H20)^2)))/98.806</f>
        <v>52756.1960430741</v>
      </c>
      <c r="L20" s="11" t="n">
        <f aca="false">(J20*((3*(G20^2)-4*(H20)^2)/(G20^2-H20^2)))</f>
        <v>10289.5182444894</v>
      </c>
      <c r="M20" s="11" t="n">
        <f aca="false">(I20*G20^2)/98.806</f>
        <v>57430.6146125185</v>
      </c>
      <c r="N20" s="10" t="n">
        <f aca="false">(0.5*((G20/H20)^2)-1)/(((G20/H20)^2)-1)</f>
        <v>0.46749349202481</v>
      </c>
      <c r="O20" s="10" t="n">
        <f aca="false">G20/H20</f>
        <v>4.04741093825084</v>
      </c>
      <c r="P20" s="10" t="n">
        <f aca="false">H20*I20</f>
        <v>849.640193228806</v>
      </c>
      <c r="Q20" s="10" t="n">
        <f aca="false">(2*P22)/(P22+P20)</f>
        <v>0.966720625382534</v>
      </c>
      <c r="R20" s="10" t="n">
        <f aca="false">(P20-P22)/(P22+P20)</f>
        <v>0.0332793746174656</v>
      </c>
      <c r="S20" s="12" t="n">
        <f aca="false">(B20-B19)/H20</f>
        <v>0.00245280413201682</v>
      </c>
    </row>
    <row r="21" s="18" customFormat="true" ht="15" hidden="false" customHeight="false" outlineLevel="0" collapsed="false">
      <c r="A21" s="14" t="n">
        <f aca="false">A20</f>
        <v>0.6</v>
      </c>
      <c r="B21" s="7" t="n">
        <v>19</v>
      </c>
      <c r="C21" s="8" t="n">
        <v>14.9</v>
      </c>
      <c r="D21" s="17" t="n">
        <v>66.8</v>
      </c>
      <c r="E21" s="10" t="n">
        <f aca="false">C21*COS(ATAN(A21/B21))</f>
        <v>14.8925761890927</v>
      </c>
      <c r="F21" s="10" t="n">
        <f aca="false">D21*COS(ATAN(A21/B21))</f>
        <v>66.7667174115027</v>
      </c>
      <c r="G21" s="10" t="n">
        <f aca="false">((B21-B20)/(E21-E20))*1000</f>
        <v>1680.43775417059</v>
      </c>
      <c r="H21" s="10" t="n">
        <f aca="false">((B21-B20)/(F21-F20))*1000</f>
        <v>425.080938983207</v>
      </c>
      <c r="I21" s="10" t="n">
        <f aca="false">0.51*(G21)^0.19</f>
        <v>2.09122343844124</v>
      </c>
      <c r="J21" s="11" t="n">
        <f aca="false">(H21^2*I21)/98.806</f>
        <v>3824.37422365294</v>
      </c>
      <c r="K21" s="11" t="n">
        <f aca="false">(I21*((G21)^2-(4/3*(H21)^2)))/98.806</f>
        <v>54667.9063861736</v>
      </c>
      <c r="L21" s="11" t="n">
        <f aca="false">(J21*((3*(G21^2)-4*(H21)^2)/(G21^2-H21^2)))</f>
        <v>11211.6794660497</v>
      </c>
      <c r="M21" s="11" t="n">
        <f aca="false">(I21*G21^2)/98.806</f>
        <v>59767.0720177108</v>
      </c>
      <c r="N21" s="10" t="n">
        <f aca="false">(0.5*((G21/H21)^2)-1)/(((G21/H21)^2)-1)</f>
        <v>0.465818825562081</v>
      </c>
      <c r="O21" s="10" t="n">
        <f aca="false">G21/H21</f>
        <v>3.9532183169403</v>
      </c>
      <c r="P21" s="10" t="n">
        <f aca="false">H21*I21</f>
        <v>888.939222836292</v>
      </c>
      <c r="Q21" s="10" t="n">
        <f aca="false">(2*P23)/(P23+P21)</f>
        <v>1.02908867038298</v>
      </c>
      <c r="R21" s="10" t="n">
        <f aca="false">(P21-P23)/(P23+P21)</f>
        <v>-0.0290886703829786</v>
      </c>
      <c r="S21" s="12" t="n">
        <f aca="false">(B21-B20)/H21</f>
        <v>0.00235249315669623</v>
      </c>
    </row>
    <row r="22" s="18" customFormat="true" ht="15" hidden="false" customHeight="false" outlineLevel="0" collapsed="false">
      <c r="A22" s="14" t="n">
        <f aca="false">A21</f>
        <v>0.6</v>
      </c>
      <c r="B22" s="7" t="n">
        <v>20</v>
      </c>
      <c r="C22" s="8" t="n">
        <v>15.53</v>
      </c>
      <c r="D22" s="17" t="n">
        <v>69.4</v>
      </c>
      <c r="E22" s="10" t="n">
        <f aca="false">C22*COS(ATAN(A22/B22))</f>
        <v>15.5230162137024</v>
      </c>
      <c r="F22" s="10" t="n">
        <f aca="false">D22*COS(ATAN(A22/B22))</f>
        <v>69.3687910644523</v>
      </c>
      <c r="G22" s="10" t="n">
        <f aca="false">((B22-B21)/(E22-E21))*1000</f>
        <v>1586.19370751265</v>
      </c>
      <c r="H22" s="10" t="n">
        <f aca="false">((B22-B21)/(F22-F21))*1000</f>
        <v>384.308875679391</v>
      </c>
      <c r="I22" s="10" t="n">
        <f aca="false">0.51*(G22)^0.19</f>
        <v>2.06841585644483</v>
      </c>
      <c r="J22" s="11" t="n">
        <f aca="false">(H22^2*I22)/98.806</f>
        <v>3091.82831284035</v>
      </c>
      <c r="K22" s="11" t="n">
        <f aca="false">(I22*((G22)^2-(4/3*(H22)^2)))/98.806</f>
        <v>48548.0070318985</v>
      </c>
      <c r="L22" s="11" t="n">
        <f aca="false">(J22*((3*(G22^2)-4*(H22)^2)/(G22^2-H22^2)))</f>
        <v>9082.67192765456</v>
      </c>
      <c r="M22" s="11" t="n">
        <f aca="false">(I22*G22^2)/98.806</f>
        <v>52670.4447823523</v>
      </c>
      <c r="N22" s="10" t="n">
        <f aca="false">(0.5*((G22/H22)^2)-1)/(((G22/H22)^2)-1)</f>
        <v>0.468818933110592</v>
      </c>
      <c r="O22" s="10" t="n">
        <f aca="false">G22/H22</f>
        <v>4.12739285479301</v>
      </c>
      <c r="P22" s="10" t="n">
        <f aca="false">H22*I22</f>
        <v>794.910572227738</v>
      </c>
      <c r="Q22" s="10" t="n">
        <f aca="false">(2*P24)/(P24+P22)</f>
        <v>1.0834522254318</v>
      </c>
      <c r="R22" s="10" t="n">
        <f aca="false">(P22-P24)/(P24+P22)</f>
        <v>-0.0834522254317974</v>
      </c>
      <c r="S22" s="12" t="n">
        <f aca="false">(B22-B21)/H22</f>
        <v>0.00260207365294953</v>
      </c>
    </row>
    <row r="23" s="18" customFormat="true" ht="15" hidden="false" customHeight="false" outlineLevel="0" collapsed="false">
      <c r="A23" s="14" t="n">
        <f aca="false">A22</f>
        <v>0.6</v>
      </c>
      <c r="B23" s="7" t="n">
        <v>21</v>
      </c>
      <c r="C23" s="8" t="n">
        <v>16.15</v>
      </c>
      <c r="D23" s="17" t="n">
        <v>71.6</v>
      </c>
      <c r="E23" s="10" t="n">
        <f aca="false">C23*COS(ATAN(A23/B23))</f>
        <v>16.1434121963402</v>
      </c>
      <c r="F23" s="10" t="n">
        <f aca="false">D23*COS(ATAN(A23/B23))</f>
        <v>71.5707933905857</v>
      </c>
      <c r="G23" s="10" t="n">
        <f aca="false">((B23-B22)/(E23-E22))*1000</f>
        <v>1611.87375158056</v>
      </c>
      <c r="H23" s="10" t="n">
        <f aca="false">((B23-B22)/(F23-F22))*1000</f>
        <v>454.132126988217</v>
      </c>
      <c r="I23" s="10" t="n">
        <f aca="false">0.51*(G23)^0.19</f>
        <v>2.07473708813003</v>
      </c>
      <c r="J23" s="11" t="n">
        <f aca="false">(H23^2*I23)/98.806</f>
        <v>4330.56145166729</v>
      </c>
      <c r="K23" s="11" t="n">
        <f aca="false">(I23*((G23)^2-(4/3*(H23)^2)))/98.806</f>
        <v>48781.8273750282</v>
      </c>
      <c r="L23" s="11" t="n">
        <f aca="false">(J23*((3*(G23^2)-4*(H23)^2)/(G23^2-H23^2)))</f>
        <v>12618.291968764</v>
      </c>
      <c r="M23" s="11" t="n">
        <f aca="false">(I23*G23^2)/98.806</f>
        <v>54555.9093105845</v>
      </c>
      <c r="N23" s="10" t="n">
        <f aca="false">(0.5*((G23/H23)^2)-1)/(((G23/H23)^2)-1)</f>
        <v>0.456888686327949</v>
      </c>
      <c r="O23" s="10" t="n">
        <f aca="false">G23/H23</f>
        <v>3.54934975041389</v>
      </c>
      <c r="P23" s="10" t="n">
        <f aca="false">H23*I23</f>
        <v>942.204766773833</v>
      </c>
      <c r="Q23" s="10" t="n">
        <f aca="false">(2*P25)/(P25+P23)</f>
        <v>1.0093754018493</v>
      </c>
      <c r="R23" s="10" t="n">
        <f aca="false">(P23-P25)/(P25+P23)</f>
        <v>-0.00937540184930436</v>
      </c>
      <c r="S23" s="12" t="n">
        <f aca="false">(B23-B22)/H23</f>
        <v>0.00220200232613348</v>
      </c>
    </row>
    <row r="24" s="18" customFormat="true" ht="15" hidden="false" customHeight="false" outlineLevel="0" collapsed="false">
      <c r="A24" s="14" t="n">
        <f aca="false">A23</f>
        <v>0.6</v>
      </c>
      <c r="B24" s="7" t="n">
        <v>22</v>
      </c>
      <c r="C24" s="8" t="n">
        <v>16.75</v>
      </c>
      <c r="D24" s="17" t="n">
        <v>73.82</v>
      </c>
      <c r="E24" s="10" t="n">
        <f aca="false">C24*COS(ATAN(A24/B24))</f>
        <v>16.7437741340489</v>
      </c>
      <c r="F24" s="10" t="n">
        <f aca="false">D24*COS(ATAN(A24/B24))</f>
        <v>73.7925615865963</v>
      </c>
      <c r="G24" s="10" t="n">
        <f aca="false">((B24-B23)/(E24-E23))*1000</f>
        <v>1665.66189025342</v>
      </c>
      <c r="H24" s="10" t="n">
        <f aca="false">((B24-B23)/(F24-F23))*1000</f>
        <v>450.091959096196</v>
      </c>
      <c r="I24" s="10" t="n">
        <f aca="false">0.51*(G24)^0.19</f>
        <v>2.08771723960701</v>
      </c>
      <c r="J24" s="11" t="n">
        <f aca="false">(H24^2*I24)/98.806</f>
        <v>4280.46419050025</v>
      </c>
      <c r="K24" s="11" t="n">
        <f aca="false">(I24*((G24)^2-(4/3*(H24)^2)))/98.806</f>
        <v>52914.9070464413</v>
      </c>
      <c r="L24" s="11" t="n">
        <f aca="false">(J24*((3*(G24^2)-4*(H24)^2)/(G24^2-H24^2)))</f>
        <v>12504.2230663887</v>
      </c>
      <c r="M24" s="11" t="n">
        <f aca="false">(I24*G24^2)/98.806</f>
        <v>58622.192633775</v>
      </c>
      <c r="N24" s="10" t="n">
        <f aca="false">(0.5*((G24/H24)^2)-1)/(((G24/H24)^2)-1)</f>
        <v>0.460615310617434</v>
      </c>
      <c r="O24" s="10" t="n">
        <f aca="false">G24/H24</f>
        <v>3.70071461307183</v>
      </c>
      <c r="P24" s="10" t="n">
        <f aca="false">H24*I24</f>
        <v>939.664742413619</v>
      </c>
      <c r="Q24" s="10" t="n">
        <f aca="false">(2*P26)/(P26+P24)</f>
        <v>0.980839247520716</v>
      </c>
      <c r="R24" s="10" t="n">
        <f aca="false">(P24-P26)/(P26+P24)</f>
        <v>0.0191607524792839</v>
      </c>
      <c r="S24" s="12" t="n">
        <f aca="false">(B24-B23)/H24</f>
        <v>0.00222176819601053</v>
      </c>
    </row>
    <row r="25" s="18" customFormat="true" ht="15" hidden="false" customHeight="false" outlineLevel="0" collapsed="false">
      <c r="A25" s="14" t="n">
        <f aca="false">A24</f>
        <v>0.6</v>
      </c>
      <c r="B25" s="7" t="n">
        <v>23</v>
      </c>
      <c r="C25" s="8" t="n">
        <v>17.34</v>
      </c>
      <c r="D25" s="17" t="n">
        <v>76</v>
      </c>
      <c r="E25" s="10" t="n">
        <f aca="false">C25*COS(ATAN(A25/B25))</f>
        <v>17.3341028206959</v>
      </c>
      <c r="F25" s="10" t="n">
        <f aca="false">D25*COS(ATAN(A25/B25))</f>
        <v>75.9741530780214</v>
      </c>
      <c r="G25" s="10" t="n">
        <f aca="false">((B25-B24)/(E25-E24))*1000</f>
        <v>1693.97154944271</v>
      </c>
      <c r="H25" s="10" t="n">
        <f aca="false">((B25-B24)/(F25-F24))*1000</f>
        <v>458.380959006563</v>
      </c>
      <c r="I25" s="10" t="n">
        <f aca="false">0.51*(G25)^0.19</f>
        <v>2.09441306029101</v>
      </c>
      <c r="J25" s="11" t="n">
        <f aca="false">(H25^2*I25)/98.806</f>
        <v>4453.8148318499</v>
      </c>
      <c r="K25" s="11" t="n">
        <f aca="false">(I25*((G25)^2-(4/3*(H25)^2)))/98.806</f>
        <v>54887.8583538622</v>
      </c>
      <c r="L25" s="11" t="n">
        <f aca="false">(J25*((3*(G25^2)-4*(H25)^2)/(G25^2-H25^2)))</f>
        <v>13009.5622928577</v>
      </c>
      <c r="M25" s="11" t="n">
        <f aca="false">(I25*G25^2)/98.806</f>
        <v>60826.2781296621</v>
      </c>
      <c r="N25" s="10" t="n">
        <f aca="false">(0.5*((G25/H25)^2)-1)/(((G25/H25)^2)-1)</f>
        <v>0.46049653881257</v>
      </c>
      <c r="O25" s="10" t="n">
        <f aca="false">G25/H25</f>
        <v>3.69555391898043</v>
      </c>
      <c r="P25" s="10" t="n">
        <f aca="false">H25*I25</f>
        <v>960.039067132062</v>
      </c>
      <c r="Q25" s="10" t="n">
        <f aca="false">(2*P27)/(P27+P25)</f>
        <v>1.01027457156477</v>
      </c>
      <c r="R25" s="10" t="n">
        <f aca="false">(P25-P27)/(P27+P25)</f>
        <v>-0.0102745715647717</v>
      </c>
      <c r="S25" s="12" t="n">
        <f aca="false">(B25-B24)/H25</f>
        <v>0.00218159149142511</v>
      </c>
    </row>
    <row r="26" s="18" customFormat="true" ht="15" hidden="false" customHeight="false" outlineLevel="0" collapsed="false">
      <c r="A26" s="14" t="n">
        <f aca="false">A25</f>
        <v>0.6</v>
      </c>
      <c r="B26" s="7" t="n">
        <v>24</v>
      </c>
      <c r="C26" s="8" t="n">
        <v>17.95</v>
      </c>
      <c r="D26" s="17" t="n">
        <v>78.3</v>
      </c>
      <c r="E26" s="10" t="n">
        <f aca="false">C26*COS(ATAN(A26/B26))</f>
        <v>17.9443932530258</v>
      </c>
      <c r="F26" s="10" t="n">
        <f aca="false">D26*COS(ATAN(A26/B26))</f>
        <v>78.275542713756</v>
      </c>
      <c r="G26" s="10" t="n">
        <f aca="false">((B26-B25)/(E26-E25))*1000</f>
        <v>1638.56411148762</v>
      </c>
      <c r="H26" s="10" t="n">
        <f aca="false">((B26-B25)/(F26-F25))*1000</f>
        <v>434.520076249838</v>
      </c>
      <c r="I26" s="10" t="n">
        <f aca="false">0.51*(G26)^0.19</f>
        <v>2.08122114396155</v>
      </c>
      <c r="J26" s="11" t="n">
        <f aca="false">(H26^2*I26)/98.806</f>
        <v>3976.99097666274</v>
      </c>
      <c r="K26" s="11" t="n">
        <f aca="false">(I26*((G26)^2-(4/3*(H26)^2)))/98.806</f>
        <v>51251.1449594579</v>
      </c>
      <c r="L26" s="11" t="n">
        <f aca="false">(J26*((3*(G26^2)-4*(H26)^2)/(G26^2-H26^2)))</f>
        <v>11630.1471924797</v>
      </c>
      <c r="M26" s="11" t="n">
        <f aca="false">(I26*G26^2)/98.806</f>
        <v>56553.7995950082</v>
      </c>
      <c r="N26" s="10" t="n">
        <f aca="false">(0.5*((G26/H26)^2)-1)/(((G26/H26)^2)-1)</f>
        <v>0.462179228055361</v>
      </c>
      <c r="O26" s="10" t="n">
        <f aca="false">G26/H26</f>
        <v>3.77097446366435</v>
      </c>
      <c r="P26" s="10" t="n">
        <f aca="false">H26*I26</f>
        <v>904.332370166948</v>
      </c>
      <c r="Q26" s="10" t="n">
        <f aca="false">(2*P28)/(P28+P26)</f>
        <v>1.0048510149698</v>
      </c>
      <c r="R26" s="10" t="n">
        <f aca="false">(P26-P28)/(P28+P26)</f>
        <v>-0.00485101496979796</v>
      </c>
      <c r="S26" s="12" t="n">
        <f aca="false">(B26-B25)/H26</f>
        <v>0.00230138963573464</v>
      </c>
    </row>
    <row r="27" s="18" customFormat="true" ht="15" hidden="false" customHeight="false" outlineLevel="0" collapsed="false">
      <c r="A27" s="14" t="n">
        <f aca="false">A26</f>
        <v>0.6</v>
      </c>
      <c r="B27" s="7" t="n">
        <v>25</v>
      </c>
      <c r="C27" s="8" t="n">
        <v>18.52</v>
      </c>
      <c r="D27" s="17" t="n">
        <v>80.45</v>
      </c>
      <c r="E27" s="10" t="n">
        <f aca="false">C27*COS(ATAN(A27/B27))</f>
        <v>18.5146685430789</v>
      </c>
      <c r="F27" s="10" t="n">
        <f aca="false">D27*COS(ATAN(A27/B27))</f>
        <v>80.4268404044652</v>
      </c>
      <c r="G27" s="10" t="n">
        <f aca="false">((B27-B26)/(E27-E26))*1000</f>
        <v>1753.5390669074</v>
      </c>
      <c r="H27" s="10" t="n">
        <f aca="false">((B27-B26)/(F27-F26))*1000</f>
        <v>464.835714889069</v>
      </c>
      <c r="I27" s="10" t="n">
        <f aca="false">0.51*(G27)^0.19</f>
        <v>2.10821117381459</v>
      </c>
      <c r="J27" s="11" t="n">
        <f aca="false">(H27^2*I27)/98.806</f>
        <v>4610.30620195873</v>
      </c>
      <c r="K27" s="11" t="n">
        <f aca="false">(I27*((G27)^2-(4/3*(H27)^2)))/98.806</f>
        <v>59461.6631623227</v>
      </c>
      <c r="L27" s="11" t="n">
        <f aca="false">(J27*((3*(G27^2)-4*(H27)^2)/(G27^2-H27^2)))</f>
        <v>13482.4682832195</v>
      </c>
      <c r="M27" s="11" t="n">
        <f aca="false">(I27*G27^2)/98.806</f>
        <v>65608.7380982677</v>
      </c>
      <c r="N27" s="10" t="n">
        <f aca="false">(0.5*((G27/H27)^2)-1)/(((G27/H27)^2)-1)</f>
        <v>0.462209633439465</v>
      </c>
      <c r="O27" s="10" t="n">
        <f aca="false">G27/H27</f>
        <v>3.77238454520621</v>
      </c>
      <c r="P27" s="10" t="n">
        <f aca="false">H27*I27</f>
        <v>979.971848117229</v>
      </c>
      <c r="Q27" s="10" t="n">
        <f aca="false">(2*P29)/(P29+P27)</f>
        <v>0.97513541561757</v>
      </c>
      <c r="R27" s="10" t="n">
        <f aca="false">(P27-P29)/(P29+P27)</f>
        <v>0.02486458438243</v>
      </c>
      <c r="S27" s="12" t="n">
        <f aca="false">(B27-B26)/H27</f>
        <v>0.00215129769070917</v>
      </c>
    </row>
    <row r="28" s="18" customFormat="true" ht="15" hidden="false" customHeight="false" outlineLevel="0" collapsed="false">
      <c r="A28" s="14" t="n">
        <f aca="false">A27</f>
        <v>0.6</v>
      </c>
      <c r="B28" s="7" t="n">
        <v>26</v>
      </c>
      <c r="C28" s="8" t="n">
        <v>19.1</v>
      </c>
      <c r="D28" s="17" t="n">
        <v>82.75</v>
      </c>
      <c r="E28" s="10" t="n">
        <f aca="false">C28*COS(ATAN(A28/B28))</f>
        <v>19.0949162315926</v>
      </c>
      <c r="F28" s="10" t="n">
        <f aca="false">D28*COS(ATAN(A28/B28))</f>
        <v>82.7279747729992</v>
      </c>
      <c r="G28" s="10" t="n">
        <f aca="false">((B28-B27)/(E28-E27))*1000</f>
        <v>1723.40195367517</v>
      </c>
      <c r="H28" s="10" t="n">
        <f aca="false">((B28-B27)/(F28-F27))*1000</f>
        <v>434.5682780085</v>
      </c>
      <c r="I28" s="10" t="n">
        <f aca="false">0.51*(G28)^0.19</f>
        <v>2.1012785463385</v>
      </c>
      <c r="J28" s="11" t="n">
        <f aca="false">(H28^2*I28)/98.806</f>
        <v>4016.20942328662</v>
      </c>
      <c r="K28" s="11" t="n">
        <f aca="false">(I28*((G28)^2-(4/3*(H28)^2)))/98.806</f>
        <v>57809.6134004175</v>
      </c>
      <c r="L28" s="11" t="n">
        <f aca="false">(J28*((3*(G28^2)-4*(H28)^2)/(G28^2-H28^2)))</f>
        <v>11775.9251739016</v>
      </c>
      <c r="M28" s="11" t="n">
        <f aca="false">(I28*G28^2)/98.806</f>
        <v>63164.559298133</v>
      </c>
      <c r="N28" s="10" t="n">
        <f aca="false">(0.5*((G28/H28)^2)-1)/(((G28/H28)^2)-1)</f>
        <v>0.466049691734557</v>
      </c>
      <c r="O28" s="10" t="n">
        <f aca="false">G28/H28</f>
        <v>3.96577946640058</v>
      </c>
      <c r="P28" s="10" t="n">
        <f aca="false">H28*I28</f>
        <v>913.148999498525</v>
      </c>
      <c r="Q28" s="10" t="n">
        <f aca="false">(2*P30)/(P30+P28)</f>
        <v>1.0245308648965</v>
      </c>
      <c r="R28" s="10" t="n">
        <f aca="false">(P28-P30)/(P30+P28)</f>
        <v>-0.0245308648965025</v>
      </c>
      <c r="S28" s="12" t="n">
        <f aca="false">(B28-B27)/H28</f>
        <v>0.00230113436853401</v>
      </c>
    </row>
    <row r="29" s="18" customFormat="true" ht="15" hidden="false" customHeight="false" outlineLevel="0" collapsed="false">
      <c r="A29" s="14" t="n">
        <f aca="false">A28</f>
        <v>0.6</v>
      </c>
      <c r="B29" s="7" t="n">
        <v>27</v>
      </c>
      <c r="C29" s="8" t="n">
        <v>19.67</v>
      </c>
      <c r="D29" s="17" t="n">
        <v>85.01</v>
      </c>
      <c r="E29" s="10" t="n">
        <f aca="false">C29*COS(ATAN(A29/B29))</f>
        <v>19.6651450079478</v>
      </c>
      <c r="F29" s="10" t="n">
        <f aca="false">D29*COS(ATAN(A29/B29))</f>
        <v>84.9890176474652</v>
      </c>
      <c r="G29" s="10" t="n">
        <f aca="false">((B29-B28)/(E29-E28))*1000</f>
        <v>1753.68210350906</v>
      </c>
      <c r="H29" s="10" t="n">
        <f aca="false">((B29-B28)/(F29-F28))*1000</f>
        <v>442.273789361991</v>
      </c>
      <c r="I29" s="10" t="n">
        <f aca="false">0.51*(G29)^0.19</f>
        <v>2.10824384652041</v>
      </c>
      <c r="J29" s="11" t="n">
        <f aca="false">(H29^2*I29)/98.806</f>
        <v>4173.68749564762</v>
      </c>
      <c r="K29" s="11" t="n">
        <f aca="false">(I29*((G29)^2-(4/3*(H29)^2)))/98.806</f>
        <v>60055.5422740931</v>
      </c>
      <c r="L29" s="11" t="n">
        <f aca="false">(J29*((3*(G29^2)-4*(H29)^2)/(G29^2-H29^2)))</f>
        <v>12237.5705002478</v>
      </c>
      <c r="M29" s="11" t="n">
        <f aca="false">(I29*G29^2)/98.806</f>
        <v>65620.4589349566</v>
      </c>
      <c r="N29" s="10" t="n">
        <f aca="false">(0.5*((G29/H29)^2)-1)/(((G29/H29)^2)-1)</f>
        <v>0.466038187215662</v>
      </c>
      <c r="O29" s="10" t="n">
        <f aca="false">G29/H29</f>
        <v>3.96515042421769</v>
      </c>
      <c r="P29" s="10" t="n">
        <f aca="false">H29*I29</f>
        <v>932.42099489968</v>
      </c>
      <c r="Q29" s="10" t="n">
        <f aca="false">(2*P31)/(P31+P29)</f>
        <v>0.989625779647022</v>
      </c>
      <c r="R29" s="10" t="n">
        <f aca="false">(P29-P31)/(P31+P29)</f>
        <v>0.0103742203529782</v>
      </c>
      <c r="S29" s="12" t="n">
        <f aca="false">(B29-B28)/H29</f>
        <v>0.00226104287446599</v>
      </c>
    </row>
    <row r="30" s="18" customFormat="true" ht="15" hidden="false" customHeight="false" outlineLevel="0" collapsed="false">
      <c r="A30" s="14" t="n">
        <f aca="false">A29</f>
        <v>0.6</v>
      </c>
      <c r="B30" s="7" t="n">
        <v>28</v>
      </c>
      <c r="C30" s="8" t="n">
        <v>20.25</v>
      </c>
      <c r="D30" s="17" t="n">
        <v>87.2</v>
      </c>
      <c r="E30" s="10" t="n">
        <f aca="false">C30*COS(ATAN(A30/B30))</f>
        <v>20.2453523658332</v>
      </c>
      <c r="F30" s="10" t="n">
        <f aca="false">D30*COS(ATAN(A30/B30))</f>
        <v>87.1799864839829</v>
      </c>
      <c r="G30" s="10" t="n">
        <f aca="false">((B30-B29)/(E30-E29))*1000</f>
        <v>1723.52174857715</v>
      </c>
      <c r="H30" s="10" t="n">
        <f aca="false">((B30-B29)/(F30-F29))*1000</f>
        <v>456.419088821624</v>
      </c>
      <c r="I30" s="10" t="n">
        <f aca="false">0.51*(G30)^0.19</f>
        <v>2.10130629721835</v>
      </c>
      <c r="J30" s="11" t="n">
        <f aca="false">(H30^2*I30)/98.806</f>
        <v>4430.30517855177</v>
      </c>
      <c r="K30" s="11" t="n">
        <f aca="false">(I30*((G30)^2-(4/3*(H30)^2)))/98.806</f>
        <v>57267.1015683702</v>
      </c>
      <c r="L30" s="11" t="n">
        <f aca="false">(J30*((3*(G30^2)-4*(H30)^2)/(G30^2-H30^2)))</f>
        <v>12956.7937968584</v>
      </c>
      <c r="M30" s="11" t="n">
        <f aca="false">(I30*G30^2)/98.806</f>
        <v>63174.1751397725</v>
      </c>
      <c r="N30" s="10" t="n">
        <f aca="false">(0.5*((G30/H30)^2)-1)/(((G30/H30)^2)-1)</f>
        <v>0.462291340513688</v>
      </c>
      <c r="O30" s="10" t="n">
        <f aca="false">G30/H30</f>
        <v>3.77618244019309</v>
      </c>
      <c r="P30" s="10" t="n">
        <f aca="false">H30*I30</f>
        <v>959.07630551154</v>
      </c>
      <c r="Q30" s="10" t="e">
        <f aca="false">(2*#REF!)/(#REF!+P30)</f>
        <v>#VALUE!</v>
      </c>
      <c r="R30" s="10" t="e">
        <f aca="false">(P30-#REF!)/(#REF!+P30)</f>
        <v>#VALUE!</v>
      </c>
      <c r="S30" s="12" t="n">
        <f aca="false">(B30-B29)/H30</f>
        <v>0.00219096883651774</v>
      </c>
    </row>
    <row r="31" s="18" customFormat="true" ht="15" hidden="false" customHeight="false" outlineLevel="0" collapsed="false">
      <c r="A31" s="14" t="n">
        <f aca="false">A30</f>
        <v>0.6</v>
      </c>
      <c r="B31" s="7" t="n">
        <v>29</v>
      </c>
      <c r="C31" s="8" t="n">
        <v>20.83</v>
      </c>
      <c r="D31" s="17" t="n">
        <v>89.5</v>
      </c>
      <c r="E31" s="10" t="n">
        <f aca="false">C31*COS(ATAN(A31/B31))</f>
        <v>20.8255431668276</v>
      </c>
      <c r="F31" s="10" t="n">
        <f aca="false">D31*COS(ATAN(A31/B31))</f>
        <v>89.4808503807524</v>
      </c>
      <c r="G31" s="10" t="n">
        <f aca="false">((B31-B30)/(E31-E30))*1000</f>
        <v>1723.57093267595</v>
      </c>
      <c r="H31" s="10" t="n">
        <f aca="false">((B31-B30)/(F31-F30))*1000</f>
        <v>434.619362494247</v>
      </c>
      <c r="I31" s="10" t="n">
        <f aca="false">0.51*(G31)^0.19</f>
        <v>2.10131769042288</v>
      </c>
      <c r="J31" s="11" t="n">
        <f aca="false">(H31^2*I31)/98.806</f>
        <v>4017.22854216546</v>
      </c>
      <c r="K31" s="11" t="n">
        <f aca="false">(I31*((G31)^2-(4/3*(H31)^2)))/98.806</f>
        <v>57821.8186157493</v>
      </c>
      <c r="L31" s="11" t="n">
        <f aca="false">(J31*((3*(G31^2)-4*(H31)^2)/(G31^2-H31^2)))</f>
        <v>11778.9019707469</v>
      </c>
      <c r="M31" s="11" t="n">
        <f aca="false">(I31*G31^2)/98.806</f>
        <v>63178.1233386365</v>
      </c>
      <c r="N31" s="10" t="n">
        <f aca="false">(0.5*((G31/H31)^2)-1)/(((G31/H31)^2)-1)</f>
        <v>0.466048277701125</v>
      </c>
      <c r="O31" s="10" t="n">
        <f aca="false">G31/H31</f>
        <v>3.96570213251547</v>
      </c>
      <c r="P31" s="10" t="n">
        <f aca="false">H31*I31</f>
        <v>913.273355009476</v>
      </c>
      <c r="Q31" s="10" t="n">
        <f aca="false">(2*F32)/(F32+P31)</f>
        <v>0</v>
      </c>
      <c r="R31" s="10" t="n">
        <f aca="false">(P31-F32)/(F32+P31)</f>
        <v>1</v>
      </c>
      <c r="S31" s="12" t="n">
        <f aca="false">(B31-B30)/H31</f>
        <v>0.00230086389676953</v>
      </c>
    </row>
    <row r="32" s="26" customFormat="true" ht="12" hidden="false" customHeight="true" outlineLevel="0" collapsed="false">
      <c r="A32" s="19"/>
      <c r="B32" s="20"/>
      <c r="C32" s="21"/>
      <c r="D32" s="22"/>
      <c r="E32" s="23"/>
      <c r="F32" s="23"/>
      <c r="G32" s="24"/>
      <c r="H32" s="24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</row>
    <row r="33" customFormat="false" ht="14.25" hidden="false" customHeight="false" outlineLevel="0" collapsed="false">
      <c r="B33" s="20"/>
      <c r="E33" s="27"/>
      <c r="F33" s="27"/>
      <c r="G33" s="28" t="s">
        <v>20</v>
      </c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</row>
    <row r="34" customFormat="false" ht="15.75" hidden="false" customHeight="false" outlineLevel="0" collapsed="false">
      <c r="B34" s="20"/>
      <c r="E34" s="27"/>
      <c r="F34" s="27"/>
      <c r="G34" s="29" t="n">
        <f aca="false">29/SUM(S3:S31)</f>
        <v>324.091689748156</v>
      </c>
      <c r="H34" s="27"/>
      <c r="I34" s="27"/>
      <c r="J34" s="30" t="str">
        <f aca="false">IF(G34&gt;=800,"SUOLO TIPO A",IF(G34&lt;180,"SUOLO TIPO D",IF(G34&lt;360,"SUOLO TIPO C",IF(G34&lt;800,"SUOLO TIPO B","ERRORE"))))</f>
        <v>SUOLO TIPO C</v>
      </c>
      <c r="K34" s="30"/>
      <c r="L34" s="31" t="s">
        <v>21</v>
      </c>
      <c r="M34" s="31"/>
      <c r="N34" s="27"/>
      <c r="O34" s="27"/>
      <c r="P34" s="27"/>
      <c r="Q34" s="27"/>
      <c r="R34" s="27"/>
      <c r="S34" s="27"/>
    </row>
    <row r="35" customFormat="false" ht="12.75" hidden="false" customHeight="false" outlineLevel="0" collapsed="false">
      <c r="B35" s="20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</row>
    <row r="36" customFormat="false" ht="12.75" hidden="false" customHeight="false" outlineLevel="0" collapsed="false">
      <c r="I36" s="20"/>
    </row>
    <row r="37" customFormat="false" ht="12.75" hidden="false" customHeight="false" outlineLevel="0" collapsed="false">
      <c r="I37" s="20"/>
    </row>
    <row r="38" customFormat="false" ht="12.75" hidden="false" customHeight="false" outlineLevel="0" collapsed="false">
      <c r="I38" s="20"/>
      <c r="J38" s="20"/>
      <c r="K38" s="20"/>
      <c r="L38" s="20"/>
      <c r="M38" s="20"/>
    </row>
    <row r="39" customFormat="false" ht="12.75" hidden="false" customHeight="false" outlineLevel="0" collapsed="false">
      <c r="I39" s="20"/>
    </row>
    <row r="46" customFormat="false" ht="12.75" hidden="false" customHeight="false" outlineLevel="0" collapsed="false">
      <c r="D46" s="33"/>
    </row>
  </sheetData>
  <mergeCells count="3">
    <mergeCell ref="A1:C1"/>
    <mergeCell ref="J34:K34"/>
    <mergeCell ref="L34:M34"/>
  </mergeCells>
  <printOptions headings="false" gridLines="false" gridLinesSet="true" horizontalCentered="true" verticalCentered="true"/>
  <pageMargins left="0.520138888888889" right="0.459722222222222" top="2.40138888888889" bottom="1.23888888888889" header="1.53541666666667" footer="1.023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LA DOWN -HOLE e MODULI ELASTICI</oddHeader>
    <oddFooter>&amp;L &amp;C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1.13"/>
    <col collapsed="false" customWidth="true" hidden="false" outlineLevel="0" max="3" min="3" style="34" width="11.99"/>
    <col collapsed="false" customWidth="true" hidden="false" outlineLevel="0" max="4" min="4" style="34" width="9.85"/>
    <col collapsed="false" customWidth="true" hidden="false" outlineLevel="0" max="5" min="5" style="34" width="11.56"/>
    <col collapsed="false" customWidth="true" hidden="false" outlineLevel="0" max="6" min="6" style="34" width="10.41"/>
    <col collapsed="false" customWidth="true" hidden="false" outlineLevel="0" max="7" min="7" style="34" width="9.85"/>
    <col collapsed="false" customWidth="true" hidden="false" outlineLevel="0" max="8" min="8" style="34" width="12.42"/>
    <col collapsed="false" customWidth="false" hidden="false" outlineLevel="0" max="9" min="9" style="34" width="9.14"/>
    <col collapsed="false" customWidth="true" hidden="false" outlineLevel="0" max="10" min="10" style="34" width="12.85"/>
    <col collapsed="false" customWidth="true" hidden="false" outlineLevel="0" max="11" min="11" style="34" width="23.85"/>
    <col collapsed="false" customWidth="true" hidden="false" outlineLevel="0" max="12" min="12" style="34" width="12.28"/>
    <col collapsed="false" customWidth="true" hidden="false" outlineLevel="0" max="13" min="13" style="34" width="17.42"/>
    <col collapsed="false" customWidth="true" hidden="false" outlineLevel="0" max="14" min="14" style="35" width="7.85"/>
    <col collapsed="false" customWidth="false" hidden="false" outlineLevel="0" max="257" min="15" style="34" width="9.14"/>
  </cols>
  <sheetData>
    <row r="1" s="41" customFormat="true" ht="12.75" hidden="false" customHeight="true" outlineLevel="0" collapsed="false">
      <c r="A1" s="36" t="s">
        <v>2</v>
      </c>
      <c r="B1" s="37" t="s">
        <v>7</v>
      </c>
      <c r="C1" s="37" t="s">
        <v>8</v>
      </c>
      <c r="D1" s="38" t="s">
        <v>9</v>
      </c>
      <c r="E1" s="39" t="s">
        <v>10</v>
      </c>
      <c r="F1" s="36" t="s">
        <v>11</v>
      </c>
      <c r="G1" s="36" t="s">
        <v>12</v>
      </c>
      <c r="H1" s="36" t="s">
        <v>13</v>
      </c>
      <c r="I1" s="38" t="s">
        <v>14</v>
      </c>
      <c r="J1" s="37" t="s">
        <v>15</v>
      </c>
      <c r="K1" s="36" t="s">
        <v>16</v>
      </c>
      <c r="L1" s="36" t="s">
        <v>17</v>
      </c>
      <c r="M1" s="38" t="s">
        <v>18</v>
      </c>
      <c r="N1" s="37" t="s">
        <v>19</v>
      </c>
      <c r="O1" s="13"/>
      <c r="P1" s="40"/>
      <c r="Q1" s="40"/>
      <c r="R1" s="34"/>
      <c r="S1" s="34"/>
      <c r="T1" s="34"/>
      <c r="U1" s="34"/>
      <c r="V1" s="34"/>
      <c r="W1" s="34"/>
      <c r="X1" s="34"/>
    </row>
    <row r="2" s="41" customFormat="true" ht="12.75" hidden="false" customHeight="true" outlineLevel="0" collapsed="false">
      <c r="A2" s="42" t="n">
        <f aca="false">MODULE!B3</f>
        <v>1</v>
      </c>
      <c r="B2" s="42" t="n">
        <f aca="false">MODULE!G3</f>
        <v>461.909712173081</v>
      </c>
      <c r="C2" s="42" t="n">
        <f aca="false">MODULE!H3</f>
        <v>113.774671118933</v>
      </c>
      <c r="D2" s="42" t="n">
        <f aca="false">MODULE!I3</f>
        <v>1.63619862716036</v>
      </c>
      <c r="E2" s="43" t="n">
        <f aca="false">MODULE!J3</f>
        <v>214.36006673404</v>
      </c>
      <c r="F2" s="43" t="n">
        <f aca="false">MODULE!K3</f>
        <v>3247.3757735412</v>
      </c>
      <c r="G2" s="43" t="n">
        <f aca="false">MODULE!L3</f>
        <v>629.234884151632</v>
      </c>
      <c r="H2" s="43" t="n">
        <f aca="false">MODULE!M3</f>
        <v>3533.18919585326</v>
      </c>
      <c r="I2" s="42" t="n">
        <f aca="false">MODULE!N3</f>
        <v>0.467705468043947</v>
      </c>
      <c r="J2" s="42" t="n">
        <f aca="false">MODULE!O3</f>
        <v>4.05986418268993</v>
      </c>
      <c r="K2" s="42" t="n">
        <f aca="false">MODULE!P3</f>
        <v>186.157960690419</v>
      </c>
      <c r="L2" s="42" t="n">
        <f aca="false">MODULE!Q3</f>
        <v>1.41532369466409</v>
      </c>
      <c r="M2" s="42" t="n">
        <f aca="false">MODULE!R3</f>
        <v>-0.415323694664094</v>
      </c>
      <c r="N2" s="44" t="n">
        <f aca="false">MODULE!S3</f>
        <v>0.00878930248855358</v>
      </c>
      <c r="O2" s="45"/>
      <c r="P2" s="45"/>
      <c r="Q2" s="45"/>
      <c r="R2" s="46"/>
    </row>
    <row r="3" customFormat="false" ht="12.75" hidden="false" customHeight="true" outlineLevel="0" collapsed="false">
      <c r="A3" s="42" t="n">
        <f aca="false">MODULE!B4</f>
        <v>2</v>
      </c>
      <c r="B3" s="42" t="n">
        <f aca="false">MODULE!G4</f>
        <v>691.981256257063</v>
      </c>
      <c r="C3" s="42" t="n">
        <f aca="false">MODULE!H4</f>
        <v>146.557382605561</v>
      </c>
      <c r="D3" s="42" t="n">
        <f aca="false">MODULE!I4</f>
        <v>1.7668028818126</v>
      </c>
      <c r="E3" s="43" t="n">
        <f aca="false">MODULE!J4</f>
        <v>384.078663314349</v>
      </c>
      <c r="F3" s="43" t="n">
        <f aca="false">MODULE!K4</f>
        <v>8050.25431018818</v>
      </c>
      <c r="G3" s="43" t="n">
        <f aca="false">MODULE!L4</f>
        <v>1134.19840624206</v>
      </c>
      <c r="H3" s="43" t="n">
        <f aca="false">MODULE!M4</f>
        <v>8562.35919460731</v>
      </c>
      <c r="I3" s="42" t="n">
        <f aca="false">MODULE!N4</f>
        <v>0.476518373156513</v>
      </c>
      <c r="J3" s="42" t="n">
        <f aca="false">MODULE!O4</f>
        <v>4.72157215115827</v>
      </c>
      <c r="K3" s="42" t="n">
        <f aca="false">MODULE!P4</f>
        <v>258.938005938417</v>
      </c>
      <c r="L3" s="42" t="n">
        <f aca="false">MODULE!Q4</f>
        <v>1.33303240584379</v>
      </c>
      <c r="M3" s="42" t="n">
        <f aca="false">MODULE!R4</f>
        <v>-0.333032405843786</v>
      </c>
      <c r="N3" s="44" t="n">
        <f aca="false">MODULE!S4</f>
        <v>0.00682326596055119</v>
      </c>
      <c r="O3" s="40"/>
      <c r="P3" s="40"/>
      <c r="Q3" s="40"/>
    </row>
    <row r="4" customFormat="false" ht="12.75" hidden="false" customHeight="true" outlineLevel="0" collapsed="false">
      <c r="A4" s="42" t="n">
        <f aca="false">MODULE!B5</f>
        <v>3</v>
      </c>
      <c r="B4" s="42" t="n">
        <f aca="false">MODULE!G5</f>
        <v>1581.39583538875</v>
      </c>
      <c r="C4" s="42" t="n">
        <f aca="false">MODULE!H5</f>
        <v>217.988713310013</v>
      </c>
      <c r="D4" s="42" t="n">
        <f aca="false">MODULE!I5</f>
        <v>2.0672256656796</v>
      </c>
      <c r="E4" s="43" t="n">
        <f aca="false">MODULE!J5</f>
        <v>994.197315832472</v>
      </c>
      <c r="F4" s="43" t="n">
        <f aca="false">MODULE!K5</f>
        <v>50996.5741029019</v>
      </c>
      <c r="G4" s="43" t="n">
        <f aca="false">MODULE!L5</f>
        <v>2963.33483990037</v>
      </c>
      <c r="H4" s="43" t="n">
        <f aca="false">MODULE!M5</f>
        <v>52322.1705240118</v>
      </c>
      <c r="I4" s="42" t="n">
        <f aca="false">MODULE!N5</f>
        <v>0.490315248648138</v>
      </c>
      <c r="J4" s="42" t="n">
        <f aca="false">MODULE!O5</f>
        <v>7.25448492895024</v>
      </c>
      <c r="K4" s="42" t="n">
        <f aca="false">MODULE!P5</f>
        <v>450.631862982931</v>
      </c>
      <c r="L4" s="42" t="n">
        <f aca="false">MODULE!Q5</f>
        <v>1.08453411348611</v>
      </c>
      <c r="M4" s="42" t="n">
        <f aca="false">MODULE!R5</f>
        <v>-0.084534113486111</v>
      </c>
      <c r="N4" s="44" t="n">
        <f aca="false">MODULE!S5</f>
        <v>0.00458739347012819</v>
      </c>
      <c r="O4" s="40"/>
      <c r="P4" s="40"/>
      <c r="Q4" s="40"/>
    </row>
    <row r="5" customFormat="false" ht="12.75" hidden="false" customHeight="true" outlineLevel="0" collapsed="false">
      <c r="A5" s="42" t="n">
        <f aca="false">MODULE!B6</f>
        <v>4</v>
      </c>
      <c r="B5" s="42" t="n">
        <f aca="false">MODULE!G6</f>
        <v>1269.58059360639</v>
      </c>
      <c r="C5" s="42" t="n">
        <f aca="false">MODULE!H6</f>
        <v>261.015407771677</v>
      </c>
      <c r="D5" s="42" t="n">
        <f aca="false">MODULE!I6</f>
        <v>1.98273936188006</v>
      </c>
      <c r="E5" s="43" t="n">
        <f aca="false">MODULE!J6</f>
        <v>1367.14506639398</v>
      </c>
      <c r="F5" s="43" t="n">
        <f aca="false">MODULE!K6</f>
        <v>30521.8200795611</v>
      </c>
      <c r="G5" s="43" t="n">
        <f aca="false">MODULE!L6</f>
        <v>4041.09838973503</v>
      </c>
      <c r="H5" s="43" t="n">
        <f aca="false">MODULE!M6</f>
        <v>32344.6801680864</v>
      </c>
      <c r="I5" s="42" t="n">
        <f aca="false">MODULE!N6</f>
        <v>0.47793328194277</v>
      </c>
      <c r="J5" s="42" t="n">
        <f aca="false">MODULE!O6</f>
        <v>4.86400632225112</v>
      </c>
      <c r="K5" s="42" t="n">
        <f aca="false">MODULE!P6</f>
        <v>517.52552304608</v>
      </c>
      <c r="L5" s="42" t="n">
        <f aca="false">MODULE!Q6</f>
        <v>1.14040129323946</v>
      </c>
      <c r="M5" s="42" t="n">
        <f aca="false">MODULE!R6</f>
        <v>-0.14040129323946</v>
      </c>
      <c r="N5" s="44" t="n">
        <f aca="false">MODULE!S6</f>
        <v>0.00383119145546668</v>
      </c>
      <c r="O5" s="40"/>
      <c r="P5" s="40"/>
      <c r="Q5" s="40"/>
    </row>
    <row r="6" customFormat="false" ht="12.75" hidden="false" customHeight="true" outlineLevel="0" collapsed="false">
      <c r="A6" s="42" t="n">
        <f aca="false">MODULE!B7</f>
        <v>5</v>
      </c>
      <c r="B6" s="42" t="n">
        <f aca="false">MODULE!G7</f>
        <v>1372.45729054039</v>
      </c>
      <c r="C6" s="42" t="n">
        <f aca="false">MODULE!H7</f>
        <v>265.294344797801</v>
      </c>
      <c r="D6" s="42" t="n">
        <f aca="false">MODULE!I7</f>
        <v>2.01231032448644</v>
      </c>
      <c r="E6" s="43" t="n">
        <f aca="false">MODULE!J7</f>
        <v>1433.40073286427</v>
      </c>
      <c r="F6" s="43" t="n">
        <f aca="false">MODULE!K7</f>
        <v>36451.5121799128</v>
      </c>
      <c r="G6" s="43" t="n">
        <f aca="false">MODULE!L7</f>
        <v>4244.5651578222</v>
      </c>
      <c r="H6" s="43" t="n">
        <f aca="false">MODULE!M7</f>
        <v>38362.7131570652</v>
      </c>
      <c r="I6" s="42" t="n">
        <f aca="false">MODULE!N7</f>
        <v>0.480592642554524</v>
      </c>
      <c r="J6" s="42" t="n">
        <f aca="false">MODULE!O7</f>
        <v>5.17333790732113</v>
      </c>
      <c r="K6" s="42" t="n">
        <f aca="false">MODULE!P7</f>
        <v>533.854549064481</v>
      </c>
      <c r="L6" s="42" t="n">
        <f aca="false">MODULE!Q7</f>
        <v>1.18204692661455</v>
      </c>
      <c r="M6" s="42" t="n">
        <f aca="false">MODULE!R7</f>
        <v>-0.182046926614549</v>
      </c>
      <c r="N6" s="44" t="n">
        <f aca="false">MODULE!S7</f>
        <v>0.00376939810293419</v>
      </c>
      <c r="O6" s="40"/>
      <c r="P6" s="40"/>
      <c r="Q6" s="40"/>
    </row>
    <row r="7" customFormat="false" ht="12.75" hidden="false" customHeight="true" outlineLevel="0" collapsed="false">
      <c r="A7" s="42" t="n">
        <f aca="false">MODULE!B8</f>
        <v>6</v>
      </c>
      <c r="B7" s="42" t="n">
        <f aca="false">MODULE!G8</f>
        <v>1410.32569620408</v>
      </c>
      <c r="C7" s="42" t="n">
        <f aca="false">MODULE!H8</f>
        <v>339.432056190557</v>
      </c>
      <c r="D7" s="42" t="n">
        <f aca="false">MODULE!I8</f>
        <v>2.02274373948523</v>
      </c>
      <c r="E7" s="43" t="n">
        <f aca="false">MODULE!J8</f>
        <v>2358.64868011361</v>
      </c>
      <c r="F7" s="43" t="n">
        <f aca="false">MODULE!K8</f>
        <v>37574.0677381643</v>
      </c>
      <c r="G7" s="43" t="n">
        <f aca="false">MODULE!L8</f>
        <v>6930.92042996484</v>
      </c>
      <c r="H7" s="43" t="n">
        <f aca="false">MODULE!M8</f>
        <v>40718.9326449825</v>
      </c>
      <c r="I7" s="42" t="n">
        <f aca="false">MODULE!N8</f>
        <v>0.469256631647022</v>
      </c>
      <c r="J7" s="42" t="n">
        <f aca="false">MODULE!O8</f>
        <v>4.15495728963301</v>
      </c>
      <c r="K7" s="42" t="n">
        <f aca="false">MODULE!P8</f>
        <v>686.584066640048</v>
      </c>
      <c r="L7" s="42" t="n">
        <f aca="false">MODULE!Q8</f>
        <v>0.923004574292058</v>
      </c>
      <c r="M7" s="42" t="n">
        <f aca="false">MODULE!R8</f>
        <v>0.0769954257079418</v>
      </c>
      <c r="N7" s="44" t="n">
        <f aca="false">MODULE!S8</f>
        <v>0.00294609769985485</v>
      </c>
      <c r="O7" s="40"/>
      <c r="P7" s="40"/>
      <c r="Q7" s="40"/>
    </row>
    <row r="8" customFormat="false" ht="12.75" hidden="false" customHeight="true" outlineLevel="0" collapsed="false">
      <c r="A8" s="42" t="n">
        <f aca="false">MODULE!B9</f>
        <v>7</v>
      </c>
      <c r="B8" s="42" t="n">
        <f aca="false">MODULE!G9</f>
        <v>1436.25395414441</v>
      </c>
      <c r="C8" s="42" t="n">
        <f aca="false">MODULE!H9</f>
        <v>380.088881939407</v>
      </c>
      <c r="D8" s="42" t="n">
        <f aca="false">MODULE!I9</f>
        <v>2.02975729616395</v>
      </c>
      <c r="E8" s="43" t="n">
        <f aca="false">MODULE!J9</f>
        <v>2967.77604864646</v>
      </c>
      <c r="F8" s="43" t="n">
        <f aca="false">MODULE!K9</f>
        <v>38419.2880481816</v>
      </c>
      <c r="G8" s="43" t="n">
        <f aca="false">MODULE!L9</f>
        <v>8679.83107726983</v>
      </c>
      <c r="H8" s="43" t="n">
        <f aca="false">MODULE!M9</f>
        <v>42376.3227797102</v>
      </c>
      <c r="I8" s="42" t="n">
        <f aca="false">MODULE!N9</f>
        <v>0.462346035380352</v>
      </c>
      <c r="J8" s="42" t="n">
        <f aca="false">MODULE!O9</f>
        <v>3.77873182402998</v>
      </c>
      <c r="K8" s="42" t="n">
        <f aca="false">MODULE!P9</f>
        <v>771.48818130731</v>
      </c>
      <c r="L8" s="42" t="n">
        <f aca="false">MODULE!Q9</f>
        <v>1.00069549207071</v>
      </c>
      <c r="M8" s="42" t="n">
        <f aca="false">MODULE!R9</f>
        <v>-0.000695492070706207</v>
      </c>
      <c r="N8" s="44" t="n">
        <f aca="false">MODULE!S9</f>
        <v>0.00263096356540999</v>
      </c>
      <c r="O8" s="40"/>
      <c r="P8" s="40"/>
      <c r="Q8" s="40"/>
    </row>
    <row r="9" customFormat="false" ht="12.75" hidden="false" customHeight="true" outlineLevel="0" collapsed="false">
      <c r="A9" s="42" t="n">
        <f aca="false">MODULE!B10</f>
        <v>8</v>
      </c>
      <c r="B9" s="42" t="n">
        <f aca="false">MODULE!G10</f>
        <v>1370.68156286499</v>
      </c>
      <c r="C9" s="42" t="n">
        <f aca="false">MODULE!H10</f>
        <v>292.479607106328</v>
      </c>
      <c r="D9" s="42" t="n">
        <f aca="false">MODULE!I10</f>
        <v>2.01181538310027</v>
      </c>
      <c r="E9" s="43" t="n">
        <f aca="false">MODULE!J10</f>
        <v>1741.79078260193</v>
      </c>
      <c r="F9" s="43" t="n">
        <f aca="false">MODULE!K10</f>
        <v>35931.7087678483</v>
      </c>
      <c r="G9" s="43" t="n">
        <f aca="false">MODULE!L10</f>
        <v>5142.28159052337</v>
      </c>
      <c r="H9" s="43" t="n">
        <f aca="false">MODULE!M10</f>
        <v>38254.0964779842</v>
      </c>
      <c r="I9" s="42" t="n">
        <f aca="false">MODULE!N10</f>
        <v>0.476147893847988</v>
      </c>
      <c r="J9" s="42" t="n">
        <f aca="false">MODULE!O10</f>
        <v>4.68641754693924</v>
      </c>
      <c r="K9" s="42" t="n">
        <f aca="false">MODULE!P10</f>
        <v>588.414972819633</v>
      </c>
      <c r="L9" s="42" t="n">
        <f aca="false">MODULE!Q10</f>
        <v>0.947347693277779</v>
      </c>
      <c r="M9" s="42" t="n">
        <f aca="false">MODULE!R10</f>
        <v>0.0526523067222215</v>
      </c>
      <c r="N9" s="44" t="n">
        <f aca="false">MODULE!S10</f>
        <v>0.00341904179198539</v>
      </c>
      <c r="O9" s="40"/>
      <c r="P9" s="40"/>
      <c r="Q9" s="40"/>
    </row>
    <row r="10" customFormat="false" ht="12.75" hidden="false" customHeight="true" outlineLevel="0" collapsed="false">
      <c r="A10" s="42" t="n">
        <f aca="false">MODULE!B11</f>
        <v>9</v>
      </c>
      <c r="B10" s="42" t="n">
        <f aca="false">MODULE!G11</f>
        <v>1403.62252137587</v>
      </c>
      <c r="C10" s="42" t="n">
        <f aca="false">MODULE!H11</f>
        <v>382.283572383102</v>
      </c>
      <c r="D10" s="42" t="n">
        <f aca="false">MODULE!I11</f>
        <v>2.02091356211853</v>
      </c>
      <c r="E10" s="43" t="n">
        <f aca="false">MODULE!J11</f>
        <v>2989.06729001167</v>
      </c>
      <c r="F10" s="43" t="n">
        <f aca="false">MODULE!K11</f>
        <v>36310.8681509638</v>
      </c>
      <c r="G10" s="43" t="n">
        <f aca="false">MODULE!L11</f>
        <v>8727.71679645406</v>
      </c>
      <c r="H10" s="43" t="n">
        <f aca="false">MODULE!M11</f>
        <v>40296.2912043127</v>
      </c>
      <c r="I10" s="42" t="n">
        <f aca="false">MODULE!N11</f>
        <v>0.45993983233813</v>
      </c>
      <c r="J10" s="42" t="n">
        <f aca="false">MODULE!O11</f>
        <v>3.67167888650272</v>
      </c>
      <c r="K10" s="42" t="n">
        <f aca="false">MODULE!P11</f>
        <v>772.562056004132</v>
      </c>
      <c r="L10" s="42" t="n">
        <f aca="false">MODULE!Q11</f>
        <v>0.929783467964438</v>
      </c>
      <c r="M10" s="42" t="n">
        <f aca="false">MODULE!R11</f>
        <v>0.0702165320355625</v>
      </c>
      <c r="N10" s="44" t="n">
        <f aca="false">MODULE!S11</f>
        <v>0.00261585920045201</v>
      </c>
      <c r="O10" s="40"/>
      <c r="P10" s="40"/>
      <c r="Q10" s="40"/>
    </row>
    <row r="11" customFormat="false" ht="12.75" hidden="false" customHeight="true" outlineLevel="0" collapsed="false">
      <c r="A11" s="42" t="n">
        <f aca="false">MODULE!B12</f>
        <v>10</v>
      </c>
      <c r="B11" s="42" t="n">
        <f aca="false">MODULE!G12</f>
        <v>1593.90218664254</v>
      </c>
      <c r="C11" s="42" t="n">
        <f aca="false">MODULE!H12</f>
        <v>255.782176201348</v>
      </c>
      <c r="D11" s="42" t="n">
        <f aca="false">MODULE!I12</f>
        <v>2.07032197901117</v>
      </c>
      <c r="E11" s="43" t="n">
        <f aca="false">MODULE!J12</f>
        <v>1370.86639641061</v>
      </c>
      <c r="F11" s="43" t="n">
        <f aca="false">MODULE!K12</f>
        <v>51404.8062100187</v>
      </c>
      <c r="G11" s="43" t="n">
        <f aca="false">MODULE!L12</f>
        <v>4076.36296014716</v>
      </c>
      <c r="H11" s="43" t="n">
        <f aca="false">MODULE!M12</f>
        <v>53232.6280718995</v>
      </c>
      <c r="I11" s="42" t="n">
        <f aca="false">MODULE!N12</f>
        <v>0.486783457097076</v>
      </c>
      <c r="J11" s="42" t="n">
        <f aca="false">MODULE!O12</f>
        <v>6.23148262444933</v>
      </c>
      <c r="K11" s="42" t="n">
        <f aca="false">MODULE!P12</f>
        <v>529.551461228958</v>
      </c>
      <c r="L11" s="42" t="n">
        <f aca="false">MODULE!Q12</f>
        <v>1.21540311474387</v>
      </c>
      <c r="M11" s="42" t="n">
        <f aca="false">MODULE!R12</f>
        <v>-0.215403114743866</v>
      </c>
      <c r="N11" s="44" t="n">
        <f aca="false">MODULE!S12</f>
        <v>0.00390957655787874</v>
      </c>
      <c r="O11" s="40"/>
      <c r="P11" s="40"/>
      <c r="Q11" s="40"/>
    </row>
    <row r="12" customFormat="false" ht="12.75" hidden="false" customHeight="true" outlineLevel="0" collapsed="false">
      <c r="A12" s="42" t="n">
        <f aca="false">MODULE!B13</f>
        <v>11</v>
      </c>
      <c r="B12" s="42" t="n">
        <f aca="false">MODULE!G13</f>
        <v>1661.17122829017</v>
      </c>
      <c r="C12" s="42" t="n">
        <f aca="false">MODULE!H13</f>
        <v>321.658199424241</v>
      </c>
      <c r="D12" s="42" t="n">
        <f aca="false">MODULE!I13</f>
        <v>2.08664664880376</v>
      </c>
      <c r="E12" s="43" t="n">
        <f aca="false">MODULE!J13</f>
        <v>2185.01713608319</v>
      </c>
      <c r="F12" s="43" t="n">
        <f aca="false">MODULE!K13</f>
        <v>55363.2691984166</v>
      </c>
      <c r="G12" s="43" t="n">
        <f aca="false">MODULE!L13</f>
        <v>6469.93529133905</v>
      </c>
      <c r="H12" s="43" t="n">
        <f aca="false">MODULE!M13</f>
        <v>58276.6253798609</v>
      </c>
      <c r="I12" s="42" t="n">
        <f aca="false">MODULE!N13</f>
        <v>0.480522780461322</v>
      </c>
      <c r="J12" s="42" t="n">
        <f aca="false">MODULE!O13</f>
        <v>5.16439882851927</v>
      </c>
      <c r="K12" s="42" t="n">
        <f aca="false">MODULE!P13</f>
        <v>671.187003888844</v>
      </c>
      <c r="L12" s="42" t="n">
        <f aca="false">MODULE!Q13</f>
        <v>1.08430233052836</v>
      </c>
      <c r="M12" s="42" t="n">
        <f aca="false">MODULE!R13</f>
        <v>-0.0843023305283636</v>
      </c>
      <c r="N12" s="44" t="n">
        <f aca="false">MODULE!S13</f>
        <v>0.00310889012557421</v>
      </c>
      <c r="O12" s="40"/>
      <c r="P12" s="40"/>
      <c r="Q12" s="40"/>
    </row>
    <row r="13" customFormat="false" ht="12.75" hidden="false" customHeight="true" outlineLevel="0" collapsed="false">
      <c r="A13" s="42" t="n">
        <f aca="false">MODULE!B14</f>
        <v>12</v>
      </c>
      <c r="B13" s="42" t="n">
        <f aca="false">MODULE!G14</f>
        <v>1541.68619547108</v>
      </c>
      <c r="C13" s="42" t="n">
        <f aca="false">MODULE!H14</f>
        <v>398.742495962343</v>
      </c>
      <c r="D13" s="42" t="n">
        <f aca="false">MODULE!I14</f>
        <v>2.05726109406611</v>
      </c>
      <c r="E13" s="43" t="n">
        <f aca="false">MODULE!J14</f>
        <v>3310.48131616958</v>
      </c>
      <c r="F13" s="43" t="n">
        <f aca="false">MODULE!K14</f>
        <v>45073.8152136939</v>
      </c>
      <c r="G13" s="43" t="n">
        <f aca="false">MODULE!L14</f>
        <v>9694.11338972522</v>
      </c>
      <c r="H13" s="43" t="n">
        <f aca="false">MODULE!M14</f>
        <v>49487.79030192</v>
      </c>
      <c r="I13" s="42" t="n">
        <f aca="false">MODULE!N14</f>
        <v>0.464154674786364</v>
      </c>
      <c r="J13" s="42" t="n">
        <f aca="false">MODULE!O14</f>
        <v>3.8663704297439</v>
      </c>
      <c r="K13" s="42" t="n">
        <f aca="false">MODULE!P14</f>
        <v>820.317423494142</v>
      </c>
      <c r="L13" s="42" t="n">
        <f aca="false">MODULE!Q14</f>
        <v>0.980309914013266</v>
      </c>
      <c r="M13" s="42" t="n">
        <f aca="false">MODULE!R14</f>
        <v>0.0196900859867336</v>
      </c>
      <c r="N13" s="44" t="n">
        <f aca="false">MODULE!S14</f>
        <v>0.00250788418622539</v>
      </c>
      <c r="O13" s="40"/>
      <c r="P13" s="40"/>
      <c r="Q13" s="40"/>
    </row>
    <row r="14" customFormat="false" ht="12.75" hidden="false" customHeight="true" outlineLevel="0" collapsed="false">
      <c r="A14" s="42" t="n">
        <f aca="false">MODULE!B15</f>
        <v>13</v>
      </c>
      <c r="B14" s="42" t="n">
        <f aca="false">MODULE!G15</f>
        <v>1598.20413227783</v>
      </c>
      <c r="C14" s="42" t="n">
        <f aca="false">MODULE!H15</f>
        <v>383.690916301223</v>
      </c>
      <c r="D14" s="42" t="n">
        <f aca="false">MODULE!I15</f>
        <v>2.07138250308712</v>
      </c>
      <c r="E14" s="43" t="n">
        <f aca="false">MODULE!J15</f>
        <v>3086.31337353639</v>
      </c>
      <c r="F14" s="43" t="n">
        <f aca="false">MODULE!K15</f>
        <v>49432.6971718418</v>
      </c>
      <c r="G14" s="43" t="n">
        <f aca="false">MODULE!L15</f>
        <v>9070.17569180325</v>
      </c>
      <c r="H14" s="43" t="n">
        <f aca="false">MODULE!M15</f>
        <v>53547.7816698903</v>
      </c>
      <c r="I14" s="42" t="n">
        <f aca="false">MODULE!N15</f>
        <v>0.469419108502641</v>
      </c>
      <c r="J14" s="42" t="n">
        <f aca="false">MODULE!O15</f>
        <v>4.16534263485959</v>
      </c>
      <c r="K14" s="42" t="n">
        <f aca="false">MODULE!P15</f>
        <v>794.770650619817</v>
      </c>
      <c r="L14" s="42" t="n">
        <f aca="false">MODULE!Q15</f>
        <v>1.00599595719003</v>
      </c>
      <c r="M14" s="42" t="n">
        <f aca="false">MODULE!R15</f>
        <v>-0.00599595719003068</v>
      </c>
      <c r="N14" s="44" t="n">
        <f aca="false">MODULE!S15</f>
        <v>0.00260626446317779</v>
      </c>
      <c r="O14" s="40"/>
      <c r="P14" s="40"/>
      <c r="Q14" s="40"/>
    </row>
    <row r="15" customFormat="false" ht="12.75" hidden="false" customHeight="true" outlineLevel="0" collapsed="false">
      <c r="A15" s="42" t="n">
        <f aca="false">MODULE!B16</f>
        <v>14</v>
      </c>
      <c r="B15" s="42" t="n">
        <f aca="false">MODULE!G16</f>
        <v>1530.93915510818</v>
      </c>
      <c r="C15" s="42" t="n">
        <f aca="false">MODULE!H16</f>
        <v>383.853010441919</v>
      </c>
      <c r="D15" s="42" t="n">
        <f aca="false">MODULE!I16</f>
        <v>2.05452856073472</v>
      </c>
      <c r="E15" s="43" t="n">
        <f aca="false">MODULE!J16</f>
        <v>3063.78839606279</v>
      </c>
      <c r="F15" s="43" t="n">
        <f aca="false">MODULE!K16</f>
        <v>44650.3702794628</v>
      </c>
      <c r="G15" s="43" t="n">
        <f aca="false">MODULE!L16</f>
        <v>8985.83718966494</v>
      </c>
      <c r="H15" s="43" t="n">
        <f aca="false">MODULE!M16</f>
        <v>48735.4214742132</v>
      </c>
      <c r="I15" s="42" t="n">
        <f aca="false">MODULE!N16</f>
        <v>0.466458519330585</v>
      </c>
      <c r="J15" s="42" t="n">
        <f aca="false">MODULE!O16</f>
        <v>3.98834739721242</v>
      </c>
      <c r="K15" s="42" t="n">
        <f aca="false">MODULE!P16</f>
        <v>788.636973076924</v>
      </c>
      <c r="L15" s="42" t="n">
        <f aca="false">MODULE!Q16</f>
        <v>0.951417579347883</v>
      </c>
      <c r="M15" s="42" t="n">
        <f aca="false">MODULE!R16</f>
        <v>0.0485824206521167</v>
      </c>
      <c r="N15" s="44" t="n">
        <f aca="false">MODULE!S16</f>
        <v>0.00260516388512553</v>
      </c>
      <c r="O15" s="40"/>
      <c r="P15" s="40"/>
      <c r="Q15" s="40"/>
    </row>
    <row r="16" customFormat="false" ht="12.75" hidden="false" customHeight="true" outlineLevel="0" collapsed="false">
      <c r="A16" s="42" t="n">
        <f aca="false">MODULE!B17</f>
        <v>15</v>
      </c>
      <c r="B16" s="42" t="n">
        <f aca="false">MODULE!G17</f>
        <v>1531.31165279259</v>
      </c>
      <c r="C16" s="42" t="n">
        <f aca="false">MODULE!H17</f>
        <v>391.487273023846</v>
      </c>
      <c r="D16" s="42" t="n">
        <f aca="false">MODULE!I17</f>
        <v>2.05462353121593</v>
      </c>
      <c r="E16" s="43" t="n">
        <f aca="false">MODULE!J17</f>
        <v>3187.01594118697</v>
      </c>
      <c r="F16" s="43" t="n">
        <f aca="false">MODULE!K17</f>
        <v>44512.0396014198</v>
      </c>
      <c r="G16" s="43" t="n">
        <f aca="false">MODULE!L17</f>
        <v>9338.17982185169</v>
      </c>
      <c r="H16" s="43" t="n">
        <f aca="false">MODULE!M17</f>
        <v>48761.3941896691</v>
      </c>
      <c r="I16" s="42" t="n">
        <f aca="false">MODULE!N17</f>
        <v>0.465035003617486</v>
      </c>
      <c r="J16" s="42" t="n">
        <f aca="false">MODULE!O17</f>
        <v>3.91152346017469</v>
      </c>
      <c r="K16" s="42" t="n">
        <f aca="false">MODULE!P17</f>
        <v>804.358963326349</v>
      </c>
      <c r="L16" s="42" t="n">
        <f aca="false">MODULE!Q17</f>
        <v>1.03840410746429</v>
      </c>
      <c r="M16" s="42" t="n">
        <f aca="false">MODULE!R17</f>
        <v>-0.038404107464287</v>
      </c>
      <c r="N16" s="44" t="n">
        <f aca="false">MODULE!S17</f>
        <v>0.00255436145414384</v>
      </c>
      <c r="O16" s="40"/>
      <c r="P16" s="40"/>
      <c r="Q16" s="40"/>
    </row>
    <row r="17" customFormat="false" ht="12.75" hidden="false" customHeight="true" outlineLevel="0" collapsed="false">
      <c r="A17" s="42" t="n">
        <f aca="false">MODULE!B18</f>
        <v>16</v>
      </c>
      <c r="B17" s="42" t="n">
        <f aca="false">MODULE!G18</f>
        <v>1481.81613741004</v>
      </c>
      <c r="C17" s="42" t="n">
        <f aca="false">MODULE!H18</f>
        <v>350.448847495721</v>
      </c>
      <c r="D17" s="42" t="n">
        <f aca="false">MODULE!I18</f>
        <v>2.04183712946365</v>
      </c>
      <c r="E17" s="43" t="n">
        <f aca="false">MODULE!J18</f>
        <v>2537.9733128928</v>
      </c>
      <c r="F17" s="43" t="n">
        <f aca="false">MODULE!K18</f>
        <v>41992.057516673</v>
      </c>
      <c r="G17" s="43" t="n">
        <f aca="false">MODULE!L18</f>
        <v>7463.55574739723</v>
      </c>
      <c r="H17" s="43" t="n">
        <f aca="false">MODULE!M18</f>
        <v>45376.0219338634</v>
      </c>
      <c r="I17" s="42" t="n">
        <f aca="false">MODULE!N18</f>
        <v>0.470377113400418</v>
      </c>
      <c r="J17" s="42" t="n">
        <f aca="false">MODULE!O18</f>
        <v>4.22833788154527</v>
      </c>
      <c r="K17" s="42" t="n">
        <f aca="false">MODULE!P18</f>
        <v>715.559468794509</v>
      </c>
      <c r="L17" s="42" t="n">
        <f aca="false">MODULE!Q18</f>
        <v>1.08566365537095</v>
      </c>
      <c r="M17" s="42" t="n">
        <f aca="false">MODULE!R18</f>
        <v>-0.0856636553709525</v>
      </c>
      <c r="N17" s="44" t="n">
        <f aca="false">MODULE!S18</f>
        <v>0.00285348348880562</v>
      </c>
      <c r="O17" s="40"/>
      <c r="P17" s="40"/>
      <c r="Q17" s="40"/>
    </row>
    <row r="18" customFormat="false" ht="12.75" hidden="false" customHeight="true" outlineLevel="0" collapsed="false">
      <c r="A18" s="42" t="n">
        <f aca="false">MODULE!B19</f>
        <v>17</v>
      </c>
      <c r="B18" s="42" t="n">
        <f aca="false">MODULE!G19</f>
        <v>1664.790099012</v>
      </c>
      <c r="C18" s="42" t="n">
        <f aca="false">MODULE!H19</f>
        <v>416.097613906535</v>
      </c>
      <c r="D18" s="42" t="n">
        <f aca="false">MODULE!I19</f>
        <v>2.0875095843125</v>
      </c>
      <c r="E18" s="43" t="n">
        <f aca="false">MODULE!J19</f>
        <v>3657.93185762832</v>
      </c>
      <c r="F18" s="43" t="n">
        <f aca="false">MODULE!K19</f>
        <v>53677.7768758681</v>
      </c>
      <c r="G18" s="43" t="n">
        <f aca="false">MODULE!L19</f>
        <v>10730.0583167646</v>
      </c>
      <c r="H18" s="43" t="n">
        <f aca="false">MODULE!M19</f>
        <v>58555.0193527059</v>
      </c>
      <c r="I18" s="42" t="n">
        <f aca="false">MODULE!N19</f>
        <v>0.466683734743156</v>
      </c>
      <c r="J18" s="42" t="n">
        <f aca="false">MODULE!O19</f>
        <v>4.00096045584617</v>
      </c>
      <c r="K18" s="42" t="n">
        <f aca="false">MODULE!P19</f>
        <v>868.607757039453</v>
      </c>
      <c r="L18" s="42" t="n">
        <f aca="false">MODULE!Q19</f>
        <v>1.01156809236375</v>
      </c>
      <c r="M18" s="42" t="n">
        <f aca="false">MODULE!R19</f>
        <v>-0.0115680923637535</v>
      </c>
      <c r="N18" s="44" t="n">
        <f aca="false">MODULE!S19</f>
        <v>0.00240328222652251</v>
      </c>
      <c r="O18" s="40"/>
      <c r="P18" s="40"/>
      <c r="Q18" s="40"/>
    </row>
    <row r="19" customFormat="false" ht="12.75" hidden="false" customHeight="true" outlineLevel="0" collapsed="false">
      <c r="A19" s="42" t="n">
        <f aca="false">MODULE!B20</f>
        <v>18</v>
      </c>
      <c r="B19" s="42" t="n">
        <f aca="false">MODULE!G20</f>
        <v>1650.11583494147</v>
      </c>
      <c r="C19" s="42" t="n">
        <f aca="false">MODULE!H20</f>
        <v>407.69663869481</v>
      </c>
      <c r="D19" s="42" t="n">
        <f aca="false">MODULE!I20</f>
        <v>2.08400097667919</v>
      </c>
      <c r="E19" s="43" t="n">
        <f aca="false">MODULE!J20</f>
        <v>3505.81392708331</v>
      </c>
      <c r="F19" s="43" t="n">
        <f aca="false">MODULE!K20</f>
        <v>52756.1960430741</v>
      </c>
      <c r="G19" s="43" t="n">
        <f aca="false">MODULE!L20</f>
        <v>10289.5182444894</v>
      </c>
      <c r="H19" s="43" t="n">
        <f aca="false">MODULE!M20</f>
        <v>57430.6146125185</v>
      </c>
      <c r="I19" s="42" t="n">
        <f aca="false">MODULE!N20</f>
        <v>0.46749349202481</v>
      </c>
      <c r="J19" s="42" t="n">
        <f aca="false">MODULE!O20</f>
        <v>4.04741093825084</v>
      </c>
      <c r="K19" s="42" t="n">
        <f aca="false">MODULE!P20</f>
        <v>849.640193228806</v>
      </c>
      <c r="L19" s="42" t="n">
        <f aca="false">MODULE!Q20</f>
        <v>0.966720625382534</v>
      </c>
      <c r="M19" s="42" t="n">
        <f aca="false">MODULE!R20</f>
        <v>0.0332793746174656</v>
      </c>
      <c r="N19" s="44" t="n">
        <f aca="false">MODULE!S20</f>
        <v>0.00245280413201682</v>
      </c>
      <c r="O19" s="40"/>
      <c r="P19" s="40"/>
      <c r="Q19" s="40"/>
    </row>
    <row r="20" customFormat="false" ht="12.75" hidden="false" customHeight="true" outlineLevel="0" collapsed="false">
      <c r="A20" s="42" t="n">
        <f aca="false">MODULE!B21</f>
        <v>19</v>
      </c>
      <c r="B20" s="42" t="n">
        <f aca="false">MODULE!G21</f>
        <v>1680.43775417059</v>
      </c>
      <c r="C20" s="42" t="n">
        <f aca="false">MODULE!H21</f>
        <v>425.080938983207</v>
      </c>
      <c r="D20" s="42" t="n">
        <f aca="false">MODULE!I21</f>
        <v>2.09122343844124</v>
      </c>
      <c r="E20" s="43" t="n">
        <f aca="false">MODULE!J21</f>
        <v>3824.37422365294</v>
      </c>
      <c r="F20" s="43" t="n">
        <f aca="false">MODULE!K21</f>
        <v>54667.9063861736</v>
      </c>
      <c r="G20" s="43" t="n">
        <f aca="false">MODULE!L21</f>
        <v>11211.6794660497</v>
      </c>
      <c r="H20" s="43" t="n">
        <f aca="false">MODULE!M21</f>
        <v>59767.0720177108</v>
      </c>
      <c r="I20" s="42" t="n">
        <f aca="false">MODULE!N21</f>
        <v>0.465818825562081</v>
      </c>
      <c r="J20" s="42" t="n">
        <f aca="false">MODULE!O21</f>
        <v>3.9532183169403</v>
      </c>
      <c r="K20" s="42" t="n">
        <f aca="false">MODULE!P21</f>
        <v>888.939222836292</v>
      </c>
      <c r="L20" s="42" t="n">
        <f aca="false">MODULE!Q21</f>
        <v>1.02908867038298</v>
      </c>
      <c r="M20" s="42" t="n">
        <f aca="false">MODULE!R21</f>
        <v>-0.0290886703829786</v>
      </c>
      <c r="N20" s="44" t="n">
        <f aca="false">MODULE!S21</f>
        <v>0.00235249315669623</v>
      </c>
      <c r="O20" s="40"/>
      <c r="P20" s="40"/>
      <c r="Q20" s="40"/>
    </row>
    <row r="21" customFormat="false" ht="12.75" hidden="false" customHeight="true" outlineLevel="0" collapsed="false">
      <c r="A21" s="42" t="n">
        <f aca="false">MODULE!B22</f>
        <v>20</v>
      </c>
      <c r="B21" s="42" t="n">
        <f aca="false">MODULE!G22</f>
        <v>1586.19370751265</v>
      </c>
      <c r="C21" s="42" t="n">
        <f aca="false">MODULE!H22</f>
        <v>384.308875679391</v>
      </c>
      <c r="D21" s="42" t="n">
        <f aca="false">MODULE!I22</f>
        <v>2.06841585644483</v>
      </c>
      <c r="E21" s="43" t="n">
        <f aca="false">MODULE!J22</f>
        <v>3091.82831284035</v>
      </c>
      <c r="F21" s="43" t="n">
        <f aca="false">MODULE!K22</f>
        <v>48548.0070318985</v>
      </c>
      <c r="G21" s="43" t="n">
        <f aca="false">MODULE!L22</f>
        <v>9082.67192765456</v>
      </c>
      <c r="H21" s="43" t="n">
        <f aca="false">MODULE!M22</f>
        <v>52670.4447823523</v>
      </c>
      <c r="I21" s="42" t="n">
        <f aca="false">MODULE!N22</f>
        <v>0.468818933110592</v>
      </c>
      <c r="J21" s="42" t="n">
        <f aca="false">MODULE!O22</f>
        <v>4.12739285479301</v>
      </c>
      <c r="K21" s="42" t="n">
        <f aca="false">MODULE!P22</f>
        <v>794.910572227738</v>
      </c>
      <c r="L21" s="42" t="n">
        <f aca="false">MODULE!Q22</f>
        <v>1.0834522254318</v>
      </c>
      <c r="M21" s="42" t="n">
        <f aca="false">MODULE!R22</f>
        <v>-0.0834522254317974</v>
      </c>
      <c r="N21" s="44" t="n">
        <f aca="false">MODULE!S22</f>
        <v>0.00260207365294953</v>
      </c>
      <c r="O21" s="40"/>
      <c r="P21" s="40"/>
      <c r="Q21" s="40"/>
    </row>
    <row r="22" customFormat="false" ht="12.75" hidden="false" customHeight="true" outlineLevel="0" collapsed="false">
      <c r="A22" s="42" t="n">
        <f aca="false">MODULE!B23</f>
        <v>21</v>
      </c>
      <c r="B22" s="42" t="n">
        <f aca="false">MODULE!G23</f>
        <v>1611.87375158056</v>
      </c>
      <c r="C22" s="42" t="n">
        <f aca="false">MODULE!H23</f>
        <v>454.132126988217</v>
      </c>
      <c r="D22" s="42" t="n">
        <f aca="false">MODULE!I23</f>
        <v>2.07473708813003</v>
      </c>
      <c r="E22" s="43" t="n">
        <f aca="false">MODULE!J23</f>
        <v>4330.56145166729</v>
      </c>
      <c r="F22" s="43" t="n">
        <f aca="false">MODULE!K23</f>
        <v>48781.8273750282</v>
      </c>
      <c r="G22" s="43" t="n">
        <f aca="false">MODULE!L23</f>
        <v>12618.291968764</v>
      </c>
      <c r="H22" s="43" t="n">
        <f aca="false">MODULE!M23</f>
        <v>54555.9093105845</v>
      </c>
      <c r="I22" s="42" t="n">
        <f aca="false">MODULE!N23</f>
        <v>0.456888686327949</v>
      </c>
      <c r="J22" s="42" t="n">
        <f aca="false">MODULE!O23</f>
        <v>3.54934975041389</v>
      </c>
      <c r="K22" s="42" t="n">
        <f aca="false">MODULE!P23</f>
        <v>942.204766773833</v>
      </c>
      <c r="L22" s="42" t="n">
        <f aca="false">MODULE!Q23</f>
        <v>1.0093754018493</v>
      </c>
      <c r="M22" s="42" t="n">
        <f aca="false">MODULE!R23</f>
        <v>-0.00937540184930436</v>
      </c>
      <c r="N22" s="44" t="n">
        <f aca="false">MODULE!S23</f>
        <v>0.00220200232613348</v>
      </c>
      <c r="O22" s="40"/>
      <c r="P22" s="40"/>
      <c r="Q22" s="40"/>
    </row>
    <row r="23" customFormat="false" ht="12.75" hidden="false" customHeight="true" outlineLevel="0" collapsed="false">
      <c r="A23" s="42" t="n">
        <f aca="false">MODULE!B24</f>
        <v>22</v>
      </c>
      <c r="B23" s="42" t="n">
        <f aca="false">MODULE!G24</f>
        <v>1665.66189025342</v>
      </c>
      <c r="C23" s="42" t="n">
        <f aca="false">MODULE!H24</f>
        <v>450.091959096196</v>
      </c>
      <c r="D23" s="42" t="n">
        <f aca="false">MODULE!I24</f>
        <v>2.08771723960701</v>
      </c>
      <c r="E23" s="43" t="n">
        <f aca="false">MODULE!J24</f>
        <v>4280.46419050025</v>
      </c>
      <c r="F23" s="43" t="n">
        <f aca="false">MODULE!K24</f>
        <v>52914.9070464413</v>
      </c>
      <c r="G23" s="43" t="n">
        <f aca="false">MODULE!L24</f>
        <v>12504.2230663887</v>
      </c>
      <c r="H23" s="43" t="n">
        <f aca="false">MODULE!M24</f>
        <v>58622.192633775</v>
      </c>
      <c r="I23" s="42" t="n">
        <f aca="false">MODULE!N24</f>
        <v>0.460615310617434</v>
      </c>
      <c r="J23" s="42" t="n">
        <f aca="false">MODULE!O24</f>
        <v>3.70071461307183</v>
      </c>
      <c r="K23" s="42" t="n">
        <f aca="false">MODULE!P24</f>
        <v>939.664742413619</v>
      </c>
      <c r="L23" s="42" t="n">
        <f aca="false">MODULE!Q24</f>
        <v>0.980839247520716</v>
      </c>
      <c r="M23" s="42" t="n">
        <f aca="false">MODULE!R24</f>
        <v>0.0191607524792839</v>
      </c>
      <c r="N23" s="44" t="n">
        <f aca="false">MODULE!S24</f>
        <v>0.00222176819601053</v>
      </c>
      <c r="O23" s="40"/>
      <c r="P23" s="40"/>
      <c r="Q23" s="40"/>
    </row>
    <row r="24" customFormat="false" ht="12.75" hidden="false" customHeight="true" outlineLevel="0" collapsed="false">
      <c r="A24" s="42" t="n">
        <f aca="false">MODULE!B25</f>
        <v>23</v>
      </c>
      <c r="B24" s="42" t="n">
        <f aca="false">MODULE!G25</f>
        <v>1693.97154944271</v>
      </c>
      <c r="C24" s="42" t="n">
        <f aca="false">MODULE!H25</f>
        <v>458.380959006563</v>
      </c>
      <c r="D24" s="42" t="n">
        <f aca="false">MODULE!I25</f>
        <v>2.09441306029101</v>
      </c>
      <c r="E24" s="43" t="n">
        <f aca="false">MODULE!J25</f>
        <v>4453.8148318499</v>
      </c>
      <c r="F24" s="43" t="n">
        <f aca="false">MODULE!K25</f>
        <v>54887.8583538622</v>
      </c>
      <c r="G24" s="43" t="n">
        <f aca="false">MODULE!L25</f>
        <v>13009.5622928577</v>
      </c>
      <c r="H24" s="43" t="n">
        <f aca="false">MODULE!M25</f>
        <v>60826.2781296621</v>
      </c>
      <c r="I24" s="42" t="n">
        <f aca="false">MODULE!N25</f>
        <v>0.46049653881257</v>
      </c>
      <c r="J24" s="42" t="n">
        <f aca="false">MODULE!O25</f>
        <v>3.69555391898043</v>
      </c>
      <c r="K24" s="42" t="n">
        <f aca="false">MODULE!P25</f>
        <v>960.039067132062</v>
      </c>
      <c r="L24" s="42" t="n">
        <f aca="false">MODULE!Q25</f>
        <v>1.01027457156477</v>
      </c>
      <c r="M24" s="42" t="n">
        <f aca="false">MODULE!R25</f>
        <v>-0.0102745715647717</v>
      </c>
      <c r="N24" s="44" t="n">
        <f aca="false">MODULE!S25</f>
        <v>0.00218159149142511</v>
      </c>
      <c r="O24" s="40"/>
      <c r="P24" s="40"/>
      <c r="Q24" s="40"/>
    </row>
    <row r="25" customFormat="false" ht="12.75" hidden="false" customHeight="true" outlineLevel="0" collapsed="false">
      <c r="A25" s="42" t="n">
        <f aca="false">MODULE!B26</f>
        <v>24</v>
      </c>
      <c r="B25" s="42" t="n">
        <f aca="false">MODULE!G26</f>
        <v>1638.56411148762</v>
      </c>
      <c r="C25" s="42" t="n">
        <f aca="false">MODULE!H26</f>
        <v>434.520076249838</v>
      </c>
      <c r="D25" s="42" t="n">
        <f aca="false">MODULE!I26</f>
        <v>2.08122114396155</v>
      </c>
      <c r="E25" s="43" t="n">
        <f aca="false">MODULE!J26</f>
        <v>3976.99097666274</v>
      </c>
      <c r="F25" s="43" t="n">
        <f aca="false">MODULE!K26</f>
        <v>51251.1449594579</v>
      </c>
      <c r="G25" s="43" t="n">
        <f aca="false">MODULE!L26</f>
        <v>11630.1471924797</v>
      </c>
      <c r="H25" s="43" t="n">
        <f aca="false">MODULE!M26</f>
        <v>56553.7995950082</v>
      </c>
      <c r="I25" s="42" t="n">
        <f aca="false">MODULE!N26</f>
        <v>0.462179228055361</v>
      </c>
      <c r="J25" s="42" t="n">
        <f aca="false">MODULE!O26</f>
        <v>3.77097446366435</v>
      </c>
      <c r="K25" s="42" t="n">
        <f aca="false">MODULE!P26</f>
        <v>904.332370166948</v>
      </c>
      <c r="L25" s="42" t="n">
        <f aca="false">MODULE!Q26</f>
        <v>1.0048510149698</v>
      </c>
      <c r="M25" s="42" t="n">
        <f aca="false">MODULE!R26</f>
        <v>-0.00485101496979796</v>
      </c>
      <c r="N25" s="44" t="n">
        <f aca="false">MODULE!S26</f>
        <v>0.00230138963573464</v>
      </c>
      <c r="O25" s="40"/>
      <c r="P25" s="40"/>
      <c r="Q25" s="40"/>
    </row>
    <row r="26" customFormat="false" ht="12.75" hidden="false" customHeight="true" outlineLevel="0" collapsed="false">
      <c r="A26" s="42" t="n">
        <f aca="false">MODULE!B27</f>
        <v>25</v>
      </c>
      <c r="B26" s="42" t="n">
        <f aca="false">MODULE!G27</f>
        <v>1753.5390669074</v>
      </c>
      <c r="C26" s="42" t="n">
        <f aca="false">MODULE!H27</f>
        <v>464.835714889069</v>
      </c>
      <c r="D26" s="42" t="n">
        <f aca="false">MODULE!I27</f>
        <v>2.10821117381459</v>
      </c>
      <c r="E26" s="43" t="n">
        <f aca="false">MODULE!J27</f>
        <v>4610.30620195873</v>
      </c>
      <c r="F26" s="43" t="n">
        <f aca="false">MODULE!K27</f>
        <v>59461.6631623227</v>
      </c>
      <c r="G26" s="43" t="n">
        <f aca="false">MODULE!L27</f>
        <v>13482.4682832195</v>
      </c>
      <c r="H26" s="43" t="n">
        <f aca="false">MODULE!M27</f>
        <v>65608.7380982677</v>
      </c>
      <c r="I26" s="42" t="n">
        <f aca="false">MODULE!N27</f>
        <v>0.462209633439465</v>
      </c>
      <c r="J26" s="42" t="n">
        <f aca="false">MODULE!O27</f>
        <v>3.77238454520621</v>
      </c>
      <c r="K26" s="42" t="n">
        <f aca="false">MODULE!P27</f>
        <v>979.971848117229</v>
      </c>
      <c r="L26" s="42" t="n">
        <f aca="false">MODULE!Q27</f>
        <v>0.97513541561757</v>
      </c>
      <c r="M26" s="42" t="n">
        <f aca="false">MODULE!R27</f>
        <v>0.02486458438243</v>
      </c>
      <c r="N26" s="44" t="n">
        <f aca="false">MODULE!S27</f>
        <v>0.00215129769070917</v>
      </c>
      <c r="O26" s="40"/>
      <c r="P26" s="40"/>
      <c r="Q26" s="40"/>
    </row>
    <row r="27" customFormat="false" ht="12.75" hidden="false" customHeight="true" outlineLevel="0" collapsed="false">
      <c r="A27" s="42" t="n">
        <f aca="false">MODULE!B28</f>
        <v>26</v>
      </c>
      <c r="B27" s="42" t="n">
        <f aca="false">MODULE!G28</f>
        <v>1723.40195367517</v>
      </c>
      <c r="C27" s="42" t="n">
        <f aca="false">MODULE!H28</f>
        <v>434.5682780085</v>
      </c>
      <c r="D27" s="42" t="n">
        <f aca="false">MODULE!I28</f>
        <v>2.1012785463385</v>
      </c>
      <c r="E27" s="43" t="n">
        <f aca="false">MODULE!J28</f>
        <v>4016.20942328662</v>
      </c>
      <c r="F27" s="43" t="n">
        <f aca="false">MODULE!K28</f>
        <v>57809.6134004175</v>
      </c>
      <c r="G27" s="43" t="n">
        <f aca="false">MODULE!L28</f>
        <v>11775.9251739016</v>
      </c>
      <c r="H27" s="43" t="n">
        <f aca="false">MODULE!M28</f>
        <v>63164.559298133</v>
      </c>
      <c r="I27" s="42" t="n">
        <f aca="false">MODULE!N28</f>
        <v>0.466049691734557</v>
      </c>
      <c r="J27" s="42" t="n">
        <f aca="false">MODULE!O28</f>
        <v>3.96577946640058</v>
      </c>
      <c r="K27" s="42" t="n">
        <f aca="false">MODULE!P28</f>
        <v>913.148999498525</v>
      </c>
      <c r="L27" s="42" t="n">
        <f aca="false">MODULE!Q28</f>
        <v>1.0245308648965</v>
      </c>
      <c r="M27" s="42" t="n">
        <f aca="false">MODULE!R28</f>
        <v>-0.0245308648965025</v>
      </c>
      <c r="N27" s="44" t="n">
        <f aca="false">MODULE!S28</f>
        <v>0.00230113436853401</v>
      </c>
      <c r="O27" s="40"/>
      <c r="P27" s="40"/>
      <c r="Q27" s="40"/>
    </row>
    <row r="28" customFormat="false" ht="12.75" hidden="false" customHeight="true" outlineLevel="0" collapsed="false">
      <c r="A28" s="42" t="n">
        <f aca="false">MODULE!B29</f>
        <v>27</v>
      </c>
      <c r="B28" s="42" t="n">
        <f aca="false">MODULE!G29</f>
        <v>1753.68210350906</v>
      </c>
      <c r="C28" s="42" t="n">
        <f aca="false">MODULE!H29</f>
        <v>442.273789361991</v>
      </c>
      <c r="D28" s="42" t="n">
        <f aca="false">MODULE!I29</f>
        <v>2.10824384652041</v>
      </c>
      <c r="E28" s="43" t="n">
        <f aca="false">MODULE!J29</f>
        <v>4173.68749564762</v>
      </c>
      <c r="F28" s="43" t="n">
        <f aca="false">MODULE!K29</f>
        <v>60055.5422740931</v>
      </c>
      <c r="G28" s="43" t="n">
        <f aca="false">MODULE!L29</f>
        <v>12237.5705002478</v>
      </c>
      <c r="H28" s="43" t="n">
        <f aca="false">MODULE!M29</f>
        <v>65620.4589349566</v>
      </c>
      <c r="I28" s="42" t="n">
        <f aca="false">MODULE!N29</f>
        <v>0.466038187215662</v>
      </c>
      <c r="J28" s="42" t="n">
        <f aca="false">MODULE!O29</f>
        <v>3.96515042421769</v>
      </c>
      <c r="K28" s="42" t="n">
        <f aca="false">MODULE!P29</f>
        <v>932.42099489968</v>
      </c>
      <c r="L28" s="42" t="n">
        <f aca="false">MODULE!Q29</f>
        <v>0.989625779647022</v>
      </c>
      <c r="M28" s="42" t="n">
        <f aca="false">MODULE!R29</f>
        <v>0.0103742203529782</v>
      </c>
      <c r="N28" s="44" t="n">
        <f aca="false">MODULE!S29</f>
        <v>0.00226104287446599</v>
      </c>
      <c r="O28" s="40"/>
      <c r="P28" s="40"/>
      <c r="Q28" s="40"/>
    </row>
    <row r="29" customFormat="false" ht="12.75" hidden="false" customHeight="true" outlineLevel="0" collapsed="false">
      <c r="A29" s="42" t="n">
        <f aca="false">MODULE!B30</f>
        <v>28</v>
      </c>
      <c r="B29" s="42" t="n">
        <f aca="false">MODULE!G30</f>
        <v>1723.52174857715</v>
      </c>
      <c r="C29" s="42" t="n">
        <f aca="false">MODULE!H30</f>
        <v>456.419088821624</v>
      </c>
      <c r="D29" s="42" t="n">
        <f aca="false">MODULE!I30</f>
        <v>2.10130629721835</v>
      </c>
      <c r="E29" s="43" t="n">
        <f aca="false">MODULE!J30</f>
        <v>4430.30517855177</v>
      </c>
      <c r="F29" s="43" t="n">
        <f aca="false">MODULE!K30</f>
        <v>57267.1015683702</v>
      </c>
      <c r="G29" s="43" t="n">
        <f aca="false">MODULE!L30</f>
        <v>12956.7937968584</v>
      </c>
      <c r="H29" s="43" t="n">
        <f aca="false">MODULE!M30</f>
        <v>63174.1751397725</v>
      </c>
      <c r="I29" s="42" t="n">
        <f aca="false">MODULE!N30</f>
        <v>0.462291340513688</v>
      </c>
      <c r="J29" s="42" t="n">
        <f aca="false">MODULE!O30</f>
        <v>3.77618244019309</v>
      </c>
      <c r="K29" s="42" t="n">
        <f aca="false">MODULE!P30</f>
        <v>959.07630551154</v>
      </c>
      <c r="L29" s="42" t="e">
        <f aca="false">MODULE!Q30</f>
        <v>#VALUE!</v>
      </c>
      <c r="M29" s="42" t="e">
        <f aca="false">MODULE!R30</f>
        <v>#VALUE!</v>
      </c>
      <c r="N29" s="44" t="n">
        <f aca="false">MODULE!S30</f>
        <v>0.00219096883651774</v>
      </c>
      <c r="O29" s="40"/>
      <c r="P29" s="40"/>
      <c r="Q29" s="40"/>
    </row>
    <row r="30" customFormat="false" ht="12.75" hidden="false" customHeight="true" outlineLevel="0" collapsed="false">
      <c r="A30" s="42" t="n">
        <f aca="false">MODULE!B31</f>
        <v>29</v>
      </c>
      <c r="B30" s="42" t="n">
        <f aca="false">MODULE!G31</f>
        <v>1723.57093267595</v>
      </c>
      <c r="C30" s="42" t="n">
        <f aca="false">MODULE!H31</f>
        <v>434.619362494247</v>
      </c>
      <c r="D30" s="42" t="n">
        <f aca="false">MODULE!I31</f>
        <v>2.10131769042288</v>
      </c>
      <c r="E30" s="43" t="n">
        <f aca="false">MODULE!J31</f>
        <v>4017.22854216546</v>
      </c>
      <c r="F30" s="43" t="n">
        <f aca="false">MODULE!K31</f>
        <v>57821.8186157493</v>
      </c>
      <c r="G30" s="43" t="n">
        <f aca="false">MODULE!L31</f>
        <v>11778.9019707469</v>
      </c>
      <c r="H30" s="43" t="n">
        <f aca="false">MODULE!M31</f>
        <v>63178.1233386365</v>
      </c>
      <c r="I30" s="42" t="n">
        <f aca="false">MODULE!N31</f>
        <v>0.466048277701125</v>
      </c>
      <c r="J30" s="42" t="n">
        <f aca="false">MODULE!O31</f>
        <v>3.96570213251547</v>
      </c>
      <c r="K30" s="42" t="n">
        <f aca="false">MODULE!P31</f>
        <v>913.273355009476</v>
      </c>
      <c r="L30" s="42" t="n">
        <f aca="false">MODULE!Q31</f>
        <v>0</v>
      </c>
      <c r="M30" s="42" t="n">
        <f aca="false">MODULE!R31</f>
        <v>1</v>
      </c>
      <c r="N30" s="44" t="n">
        <f aca="false">MODULE!S31</f>
        <v>0.00230086389676953</v>
      </c>
      <c r="O30" s="40"/>
      <c r="P30" s="40"/>
      <c r="Q30" s="40"/>
    </row>
    <row r="31" customFormat="false" ht="12.75" hidden="false" customHeight="true" outlineLevel="0" collapsed="false">
      <c r="A31" s="47"/>
      <c r="B31" s="20"/>
      <c r="C31" s="20"/>
      <c r="D31" s="20"/>
      <c r="E31" s="48"/>
      <c r="F31" s="48"/>
      <c r="G31" s="48"/>
      <c r="H31" s="48"/>
      <c r="I31" s="49"/>
      <c r="J31" s="20"/>
      <c r="K31" s="50"/>
      <c r="L31" s="20"/>
      <c r="M31" s="20"/>
      <c r="N31" s="51"/>
      <c r="O31" s="40"/>
      <c r="P31" s="40"/>
      <c r="Q31" s="40"/>
    </row>
    <row r="32" customFormat="false" ht="9.75" hidden="false" customHeight="true" outlineLevel="0" collapsed="false">
      <c r="A32" s="47"/>
      <c r="B32" s="20"/>
      <c r="C32" s="20"/>
      <c r="D32" s="20"/>
      <c r="E32" s="48"/>
      <c r="F32" s="48"/>
      <c r="G32" s="48"/>
      <c r="H32" s="48"/>
      <c r="I32" s="49"/>
      <c r="J32" s="20"/>
      <c r="K32" s="50"/>
      <c r="L32" s="20"/>
      <c r="M32" s="20"/>
      <c r="N32" s="51"/>
      <c r="O32" s="40"/>
      <c r="P32" s="40"/>
      <c r="Q32" s="40"/>
    </row>
    <row r="33" customFormat="false" ht="17.25" hidden="false" customHeight="true" outlineLevel="0" collapsed="false">
      <c r="A33" s="36" t="s">
        <v>2</v>
      </c>
      <c r="B33" s="37" t="s">
        <v>7</v>
      </c>
      <c r="C33" s="37" t="s">
        <v>8</v>
      </c>
      <c r="D33" s="38" t="s">
        <v>9</v>
      </c>
      <c r="E33" s="39" t="s">
        <v>22</v>
      </c>
      <c r="F33" s="36" t="s">
        <v>23</v>
      </c>
      <c r="G33" s="36" t="s">
        <v>24</v>
      </c>
      <c r="H33" s="36" t="s">
        <v>25</v>
      </c>
      <c r="I33" s="38" t="s">
        <v>26</v>
      </c>
      <c r="J33" s="37" t="s">
        <v>15</v>
      </c>
      <c r="K33" s="36" t="s">
        <v>16</v>
      </c>
      <c r="L33" s="36" t="s">
        <v>27</v>
      </c>
      <c r="M33" s="38" t="s">
        <v>28</v>
      </c>
      <c r="N33" s="37" t="s">
        <v>19</v>
      </c>
      <c r="O33" s="40"/>
      <c r="P33" s="40"/>
      <c r="Q33" s="40"/>
    </row>
    <row r="34" customFormat="false" ht="12.75" hidden="false" customHeight="true" outlineLevel="0" collapsed="false">
      <c r="A34" s="42" t="n">
        <f aca="false">A2</f>
        <v>1</v>
      </c>
      <c r="B34" s="42" t="n">
        <f aca="false">B2</f>
        <v>461.909712173081</v>
      </c>
      <c r="C34" s="42" t="n">
        <f aca="false">C2</f>
        <v>113.774671118933</v>
      </c>
      <c r="D34" s="42" t="n">
        <f aca="false">D2</f>
        <v>1.63619862716036</v>
      </c>
      <c r="E34" s="43" t="n">
        <f aca="false">E2</f>
        <v>214.36006673404</v>
      </c>
      <c r="F34" s="43" t="n">
        <f aca="false">F2</f>
        <v>3247.3757735412</v>
      </c>
      <c r="G34" s="43" t="n">
        <f aca="false">G2</f>
        <v>629.234884151632</v>
      </c>
      <c r="H34" s="43" t="n">
        <f aca="false">H2</f>
        <v>3533.18919585326</v>
      </c>
      <c r="I34" s="42" t="n">
        <f aca="false">I2</f>
        <v>0.467705468043947</v>
      </c>
      <c r="J34" s="42" t="n">
        <f aca="false">J2</f>
        <v>4.05986418268993</v>
      </c>
      <c r="K34" s="42" t="n">
        <f aca="false">K2</f>
        <v>186.157960690419</v>
      </c>
      <c r="L34" s="42" t="n">
        <f aca="false">L2</f>
        <v>1.41532369466409</v>
      </c>
      <c r="M34" s="42" t="n">
        <f aca="false">M2</f>
        <v>-0.415323694664094</v>
      </c>
      <c r="N34" s="44" t="n">
        <f aca="false">N2</f>
        <v>0.00878930248855358</v>
      </c>
      <c r="O34" s="52"/>
      <c r="P34" s="52"/>
      <c r="Q34" s="40"/>
    </row>
    <row r="35" customFormat="false" ht="12.75" hidden="false" customHeight="true" outlineLevel="0" collapsed="false">
      <c r="A35" s="42" t="n">
        <f aca="false">A34</f>
        <v>1</v>
      </c>
      <c r="B35" s="42" t="n">
        <f aca="false">B3</f>
        <v>691.981256257063</v>
      </c>
      <c r="C35" s="42" t="n">
        <f aca="false">C3</f>
        <v>146.557382605561</v>
      </c>
      <c r="D35" s="42" t="n">
        <f aca="false">D3</f>
        <v>1.7668028818126</v>
      </c>
      <c r="E35" s="43" t="n">
        <f aca="false">E3</f>
        <v>384.078663314349</v>
      </c>
      <c r="F35" s="43" t="n">
        <f aca="false">F3</f>
        <v>8050.25431018818</v>
      </c>
      <c r="G35" s="43" t="n">
        <f aca="false">G3</f>
        <v>1134.19840624206</v>
      </c>
      <c r="H35" s="43" t="n">
        <f aca="false">H3</f>
        <v>8562.35919460731</v>
      </c>
      <c r="I35" s="42" t="n">
        <f aca="false">I3</f>
        <v>0.476518373156513</v>
      </c>
      <c r="J35" s="42" t="n">
        <f aca="false">J3</f>
        <v>4.72157215115827</v>
      </c>
      <c r="K35" s="42" t="n">
        <f aca="false">K3</f>
        <v>258.938005938417</v>
      </c>
      <c r="L35" s="42" t="n">
        <f aca="false">L3</f>
        <v>1.33303240584379</v>
      </c>
      <c r="M35" s="42" t="n">
        <f aca="false">M3</f>
        <v>-0.333032405843786</v>
      </c>
      <c r="N35" s="44" t="n">
        <f aca="false">N3</f>
        <v>0.00682326596055119</v>
      </c>
      <c r="O35" s="52"/>
      <c r="P35" s="52"/>
      <c r="Q35" s="40"/>
    </row>
    <row r="36" customFormat="false" ht="12.75" hidden="false" customHeight="true" outlineLevel="0" collapsed="false">
      <c r="A36" s="42" t="n">
        <f aca="false">A3</f>
        <v>2</v>
      </c>
      <c r="B36" s="42" t="n">
        <f aca="false">B35</f>
        <v>691.981256257063</v>
      </c>
      <c r="C36" s="42" t="n">
        <f aca="false">C35</f>
        <v>146.557382605561</v>
      </c>
      <c r="D36" s="42" t="n">
        <f aca="false">D35</f>
        <v>1.7668028818126</v>
      </c>
      <c r="E36" s="43" t="n">
        <f aca="false">E35</f>
        <v>384.078663314349</v>
      </c>
      <c r="F36" s="43" t="n">
        <f aca="false">F35</f>
        <v>8050.25431018818</v>
      </c>
      <c r="G36" s="43" t="n">
        <f aca="false">G35</f>
        <v>1134.19840624206</v>
      </c>
      <c r="H36" s="43" t="n">
        <f aca="false">H35</f>
        <v>8562.35919460731</v>
      </c>
      <c r="I36" s="42" t="n">
        <f aca="false">I35</f>
        <v>0.476518373156513</v>
      </c>
      <c r="J36" s="42" t="n">
        <f aca="false">J35</f>
        <v>4.72157215115827</v>
      </c>
      <c r="K36" s="42" t="n">
        <f aca="false">K35</f>
        <v>258.938005938417</v>
      </c>
      <c r="L36" s="42" t="n">
        <f aca="false">L35</f>
        <v>1.33303240584379</v>
      </c>
      <c r="M36" s="42" t="n">
        <f aca="false">M35</f>
        <v>-0.333032405843786</v>
      </c>
      <c r="N36" s="44" t="n">
        <f aca="false">N35</f>
        <v>0.00682326596055119</v>
      </c>
      <c r="O36" s="52"/>
      <c r="P36" s="52"/>
      <c r="Q36" s="40"/>
    </row>
    <row r="37" customFormat="false" ht="12.75" hidden="false" customHeight="true" outlineLevel="0" collapsed="false">
      <c r="A37" s="42" t="n">
        <f aca="false">A36</f>
        <v>2</v>
      </c>
      <c r="B37" s="42" t="n">
        <f aca="false">B4</f>
        <v>1581.39583538875</v>
      </c>
      <c r="C37" s="42" t="n">
        <f aca="false">C4</f>
        <v>217.988713310013</v>
      </c>
      <c r="D37" s="42" t="n">
        <f aca="false">D4</f>
        <v>2.0672256656796</v>
      </c>
      <c r="E37" s="43" t="n">
        <f aca="false">E4</f>
        <v>994.197315832472</v>
      </c>
      <c r="F37" s="43" t="n">
        <f aca="false">F4</f>
        <v>50996.5741029019</v>
      </c>
      <c r="G37" s="43" t="n">
        <f aca="false">G4</f>
        <v>2963.33483990037</v>
      </c>
      <c r="H37" s="43" t="n">
        <f aca="false">H4</f>
        <v>52322.1705240118</v>
      </c>
      <c r="I37" s="42" t="n">
        <f aca="false">I4</f>
        <v>0.490315248648138</v>
      </c>
      <c r="J37" s="42" t="n">
        <f aca="false">J4</f>
        <v>7.25448492895024</v>
      </c>
      <c r="K37" s="42" t="n">
        <f aca="false">K4</f>
        <v>450.631862982931</v>
      </c>
      <c r="L37" s="42" t="n">
        <f aca="false">L4</f>
        <v>1.08453411348611</v>
      </c>
      <c r="M37" s="42" t="n">
        <f aca="false">M4</f>
        <v>-0.084534113486111</v>
      </c>
      <c r="N37" s="44" t="n">
        <f aca="false">N4</f>
        <v>0.00458739347012819</v>
      </c>
      <c r="O37" s="52"/>
      <c r="P37" s="52"/>
      <c r="Q37" s="40"/>
    </row>
    <row r="38" customFormat="false" ht="12.75" hidden="false" customHeight="true" outlineLevel="0" collapsed="false">
      <c r="A38" s="42" t="n">
        <f aca="false">A4</f>
        <v>3</v>
      </c>
      <c r="B38" s="42" t="n">
        <f aca="false">B37</f>
        <v>1581.39583538875</v>
      </c>
      <c r="C38" s="42" t="n">
        <f aca="false">C37</f>
        <v>217.988713310013</v>
      </c>
      <c r="D38" s="42" t="n">
        <f aca="false">D37</f>
        <v>2.0672256656796</v>
      </c>
      <c r="E38" s="43" t="n">
        <f aca="false">E37</f>
        <v>994.197315832472</v>
      </c>
      <c r="F38" s="43" t="n">
        <f aca="false">F37</f>
        <v>50996.5741029019</v>
      </c>
      <c r="G38" s="43" t="n">
        <f aca="false">G37</f>
        <v>2963.33483990037</v>
      </c>
      <c r="H38" s="43" t="n">
        <f aca="false">H37</f>
        <v>52322.1705240118</v>
      </c>
      <c r="I38" s="42" t="n">
        <f aca="false">I37</f>
        <v>0.490315248648138</v>
      </c>
      <c r="J38" s="42" t="n">
        <f aca="false">J37</f>
        <v>7.25448492895024</v>
      </c>
      <c r="K38" s="42" t="n">
        <f aca="false">K37</f>
        <v>450.631862982931</v>
      </c>
      <c r="L38" s="42" t="n">
        <f aca="false">L37</f>
        <v>1.08453411348611</v>
      </c>
      <c r="M38" s="42" t="n">
        <f aca="false">M37</f>
        <v>-0.084534113486111</v>
      </c>
      <c r="N38" s="44" t="n">
        <f aca="false">N37</f>
        <v>0.00458739347012819</v>
      </c>
      <c r="O38" s="52"/>
      <c r="P38" s="52"/>
      <c r="Q38" s="40"/>
    </row>
    <row r="39" customFormat="false" ht="12.75" hidden="false" customHeight="true" outlineLevel="0" collapsed="false">
      <c r="A39" s="42" t="n">
        <f aca="false">A38</f>
        <v>3</v>
      </c>
      <c r="B39" s="42" t="n">
        <f aca="false">B5</f>
        <v>1269.58059360639</v>
      </c>
      <c r="C39" s="42" t="n">
        <f aca="false">C5</f>
        <v>261.015407771677</v>
      </c>
      <c r="D39" s="42" t="n">
        <f aca="false">D5</f>
        <v>1.98273936188006</v>
      </c>
      <c r="E39" s="43" t="n">
        <f aca="false">E5</f>
        <v>1367.14506639398</v>
      </c>
      <c r="F39" s="43" t="n">
        <f aca="false">F5</f>
        <v>30521.8200795611</v>
      </c>
      <c r="G39" s="43" t="n">
        <f aca="false">G5</f>
        <v>4041.09838973503</v>
      </c>
      <c r="H39" s="43" t="n">
        <f aca="false">H5</f>
        <v>32344.6801680864</v>
      </c>
      <c r="I39" s="42" t="n">
        <f aca="false">I5</f>
        <v>0.47793328194277</v>
      </c>
      <c r="J39" s="42" t="n">
        <f aca="false">J5</f>
        <v>4.86400632225112</v>
      </c>
      <c r="K39" s="42" t="n">
        <f aca="false">K5</f>
        <v>517.52552304608</v>
      </c>
      <c r="L39" s="42" t="n">
        <f aca="false">L5</f>
        <v>1.14040129323946</v>
      </c>
      <c r="M39" s="42" t="n">
        <f aca="false">M5</f>
        <v>-0.14040129323946</v>
      </c>
      <c r="N39" s="44" t="n">
        <f aca="false">N5</f>
        <v>0.00383119145546668</v>
      </c>
      <c r="O39" s="52"/>
      <c r="P39" s="52"/>
      <c r="Q39" s="40"/>
    </row>
    <row r="40" customFormat="false" ht="12.75" hidden="false" customHeight="true" outlineLevel="0" collapsed="false">
      <c r="A40" s="42" t="n">
        <f aca="false">A5</f>
        <v>4</v>
      </c>
      <c r="B40" s="42" t="n">
        <f aca="false">B5</f>
        <v>1269.58059360639</v>
      </c>
      <c r="C40" s="42" t="n">
        <f aca="false">C5</f>
        <v>261.015407771677</v>
      </c>
      <c r="D40" s="42" t="n">
        <f aca="false">D5</f>
        <v>1.98273936188006</v>
      </c>
      <c r="E40" s="43" t="n">
        <f aca="false">E5</f>
        <v>1367.14506639398</v>
      </c>
      <c r="F40" s="43" t="n">
        <f aca="false">F5</f>
        <v>30521.8200795611</v>
      </c>
      <c r="G40" s="43" t="n">
        <f aca="false">G5</f>
        <v>4041.09838973503</v>
      </c>
      <c r="H40" s="43" t="n">
        <f aca="false">H5</f>
        <v>32344.6801680864</v>
      </c>
      <c r="I40" s="42" t="n">
        <f aca="false">I5</f>
        <v>0.47793328194277</v>
      </c>
      <c r="J40" s="42" t="n">
        <f aca="false">J5</f>
        <v>4.86400632225112</v>
      </c>
      <c r="K40" s="42" t="n">
        <f aca="false">K5</f>
        <v>517.52552304608</v>
      </c>
      <c r="L40" s="42" t="n">
        <f aca="false">L5</f>
        <v>1.14040129323946</v>
      </c>
      <c r="M40" s="42" t="n">
        <f aca="false">M5</f>
        <v>-0.14040129323946</v>
      </c>
      <c r="N40" s="44" t="n">
        <f aca="false">N5</f>
        <v>0.00383119145546668</v>
      </c>
      <c r="O40" s="52"/>
      <c r="P40" s="52"/>
      <c r="Q40" s="40"/>
    </row>
    <row r="41" customFormat="false" ht="12.75" hidden="false" customHeight="true" outlineLevel="0" collapsed="false">
      <c r="A41" s="42" t="n">
        <f aca="false">A5</f>
        <v>4</v>
      </c>
      <c r="B41" s="42" t="n">
        <f aca="false">B6</f>
        <v>1372.45729054039</v>
      </c>
      <c r="C41" s="42" t="n">
        <f aca="false">C6</f>
        <v>265.294344797801</v>
      </c>
      <c r="D41" s="42" t="n">
        <f aca="false">D6</f>
        <v>2.01231032448644</v>
      </c>
      <c r="E41" s="43" t="n">
        <f aca="false">E6</f>
        <v>1433.40073286427</v>
      </c>
      <c r="F41" s="43" t="n">
        <f aca="false">F6</f>
        <v>36451.5121799128</v>
      </c>
      <c r="G41" s="43" t="n">
        <f aca="false">G6</f>
        <v>4244.5651578222</v>
      </c>
      <c r="H41" s="43" t="n">
        <f aca="false">H6</f>
        <v>38362.7131570652</v>
      </c>
      <c r="I41" s="42" t="n">
        <f aca="false">I6</f>
        <v>0.480592642554524</v>
      </c>
      <c r="J41" s="42" t="n">
        <f aca="false">J6</f>
        <v>5.17333790732113</v>
      </c>
      <c r="K41" s="42" t="n">
        <f aca="false">K6</f>
        <v>533.854549064481</v>
      </c>
      <c r="L41" s="42" t="n">
        <f aca="false">L6</f>
        <v>1.18204692661455</v>
      </c>
      <c r="M41" s="42" t="n">
        <f aca="false">M6</f>
        <v>-0.182046926614549</v>
      </c>
      <c r="N41" s="44" t="n">
        <f aca="false">N6</f>
        <v>0.00376939810293419</v>
      </c>
      <c r="O41" s="52"/>
      <c r="P41" s="52"/>
      <c r="Q41" s="40"/>
    </row>
    <row r="42" customFormat="false" ht="12.75" hidden="false" customHeight="true" outlineLevel="0" collapsed="false">
      <c r="A42" s="42" t="n">
        <f aca="false">A6</f>
        <v>5</v>
      </c>
      <c r="B42" s="42" t="n">
        <f aca="false">B6</f>
        <v>1372.45729054039</v>
      </c>
      <c r="C42" s="42" t="n">
        <f aca="false">C6</f>
        <v>265.294344797801</v>
      </c>
      <c r="D42" s="42" t="n">
        <f aca="false">D6</f>
        <v>2.01231032448644</v>
      </c>
      <c r="E42" s="43" t="n">
        <f aca="false">E6</f>
        <v>1433.40073286427</v>
      </c>
      <c r="F42" s="43" t="n">
        <f aca="false">F6</f>
        <v>36451.5121799128</v>
      </c>
      <c r="G42" s="43" t="n">
        <f aca="false">G6</f>
        <v>4244.5651578222</v>
      </c>
      <c r="H42" s="43" t="n">
        <f aca="false">H6</f>
        <v>38362.7131570652</v>
      </c>
      <c r="I42" s="42" t="n">
        <f aca="false">I6</f>
        <v>0.480592642554524</v>
      </c>
      <c r="J42" s="42" t="n">
        <f aca="false">J6</f>
        <v>5.17333790732113</v>
      </c>
      <c r="K42" s="42" t="n">
        <f aca="false">K6</f>
        <v>533.854549064481</v>
      </c>
      <c r="L42" s="42" t="n">
        <f aca="false">L6</f>
        <v>1.18204692661455</v>
      </c>
      <c r="M42" s="42" t="n">
        <f aca="false">M6</f>
        <v>-0.182046926614549</v>
      </c>
      <c r="N42" s="44" t="n">
        <f aca="false">N6</f>
        <v>0.00376939810293419</v>
      </c>
      <c r="O42" s="52"/>
      <c r="P42" s="52"/>
      <c r="Q42" s="40"/>
    </row>
    <row r="43" customFormat="false" ht="12.75" hidden="false" customHeight="true" outlineLevel="0" collapsed="false">
      <c r="A43" s="42" t="n">
        <f aca="false">A6</f>
        <v>5</v>
      </c>
      <c r="B43" s="42" t="n">
        <f aca="false">B7</f>
        <v>1410.32569620408</v>
      </c>
      <c r="C43" s="42" t="n">
        <f aca="false">C7</f>
        <v>339.432056190557</v>
      </c>
      <c r="D43" s="42" t="n">
        <f aca="false">D7</f>
        <v>2.02274373948523</v>
      </c>
      <c r="E43" s="43" t="n">
        <f aca="false">E7</f>
        <v>2358.64868011361</v>
      </c>
      <c r="F43" s="43" t="n">
        <f aca="false">F7</f>
        <v>37574.0677381643</v>
      </c>
      <c r="G43" s="43" t="n">
        <f aca="false">G7</f>
        <v>6930.92042996484</v>
      </c>
      <c r="H43" s="43" t="n">
        <f aca="false">H7</f>
        <v>40718.9326449825</v>
      </c>
      <c r="I43" s="42" t="n">
        <f aca="false">I7</f>
        <v>0.469256631647022</v>
      </c>
      <c r="J43" s="42" t="n">
        <f aca="false">J7</f>
        <v>4.15495728963301</v>
      </c>
      <c r="K43" s="42" t="n">
        <f aca="false">K7</f>
        <v>686.584066640048</v>
      </c>
      <c r="L43" s="42" t="n">
        <f aca="false">L7</f>
        <v>0.923004574292058</v>
      </c>
      <c r="M43" s="42" t="n">
        <f aca="false">M7</f>
        <v>0.0769954257079418</v>
      </c>
      <c r="N43" s="44" t="n">
        <f aca="false">N7</f>
        <v>0.00294609769985485</v>
      </c>
      <c r="O43" s="52"/>
      <c r="P43" s="52"/>
      <c r="Q43" s="40"/>
    </row>
    <row r="44" customFormat="false" ht="12.75" hidden="false" customHeight="true" outlineLevel="0" collapsed="false">
      <c r="A44" s="42" t="n">
        <f aca="false">A7</f>
        <v>6</v>
      </c>
      <c r="B44" s="42" t="n">
        <f aca="false">B7</f>
        <v>1410.32569620408</v>
      </c>
      <c r="C44" s="42" t="n">
        <f aca="false">C7</f>
        <v>339.432056190557</v>
      </c>
      <c r="D44" s="42" t="n">
        <f aca="false">D7</f>
        <v>2.02274373948523</v>
      </c>
      <c r="E44" s="43" t="n">
        <f aca="false">E7</f>
        <v>2358.64868011361</v>
      </c>
      <c r="F44" s="43" t="n">
        <f aca="false">F7</f>
        <v>37574.0677381643</v>
      </c>
      <c r="G44" s="43" t="n">
        <f aca="false">G7</f>
        <v>6930.92042996484</v>
      </c>
      <c r="H44" s="43" t="n">
        <f aca="false">H7</f>
        <v>40718.9326449825</v>
      </c>
      <c r="I44" s="42" t="n">
        <f aca="false">I7</f>
        <v>0.469256631647022</v>
      </c>
      <c r="J44" s="42" t="n">
        <f aca="false">J7</f>
        <v>4.15495728963301</v>
      </c>
      <c r="K44" s="42" t="n">
        <f aca="false">K7</f>
        <v>686.584066640048</v>
      </c>
      <c r="L44" s="42" t="n">
        <f aca="false">L7</f>
        <v>0.923004574292058</v>
      </c>
      <c r="M44" s="42" t="n">
        <f aca="false">M7</f>
        <v>0.0769954257079418</v>
      </c>
      <c r="N44" s="44" t="n">
        <f aca="false">N7</f>
        <v>0.00294609769985485</v>
      </c>
      <c r="O44" s="52"/>
      <c r="P44" s="52"/>
      <c r="Q44" s="40"/>
    </row>
    <row r="45" customFormat="false" ht="12.75" hidden="false" customHeight="true" outlineLevel="0" collapsed="false">
      <c r="A45" s="42" t="n">
        <f aca="false">A7</f>
        <v>6</v>
      </c>
      <c r="B45" s="42" t="n">
        <f aca="false">B8</f>
        <v>1436.25395414441</v>
      </c>
      <c r="C45" s="42" t="n">
        <f aca="false">C8</f>
        <v>380.088881939407</v>
      </c>
      <c r="D45" s="42" t="n">
        <f aca="false">D8</f>
        <v>2.02975729616395</v>
      </c>
      <c r="E45" s="43" t="n">
        <f aca="false">E8</f>
        <v>2967.77604864646</v>
      </c>
      <c r="F45" s="43" t="n">
        <f aca="false">F8</f>
        <v>38419.2880481816</v>
      </c>
      <c r="G45" s="43" t="n">
        <f aca="false">G8</f>
        <v>8679.83107726983</v>
      </c>
      <c r="H45" s="43" t="n">
        <f aca="false">H8</f>
        <v>42376.3227797102</v>
      </c>
      <c r="I45" s="42" t="n">
        <f aca="false">I8</f>
        <v>0.462346035380352</v>
      </c>
      <c r="J45" s="42" t="n">
        <f aca="false">J8</f>
        <v>3.77873182402998</v>
      </c>
      <c r="K45" s="42" t="n">
        <f aca="false">K8</f>
        <v>771.48818130731</v>
      </c>
      <c r="L45" s="42" t="n">
        <f aca="false">L8</f>
        <v>1.00069549207071</v>
      </c>
      <c r="M45" s="42" t="n">
        <f aca="false">M8</f>
        <v>-0.000695492070706207</v>
      </c>
      <c r="N45" s="44" t="n">
        <f aca="false">N8</f>
        <v>0.00263096356540999</v>
      </c>
      <c r="O45" s="52"/>
      <c r="P45" s="52"/>
      <c r="Q45" s="40"/>
    </row>
    <row r="46" customFormat="false" ht="12.75" hidden="false" customHeight="true" outlineLevel="0" collapsed="false">
      <c r="A46" s="42" t="n">
        <f aca="false">A8</f>
        <v>7</v>
      </c>
      <c r="B46" s="42" t="n">
        <f aca="false">B8</f>
        <v>1436.25395414441</v>
      </c>
      <c r="C46" s="42" t="n">
        <f aca="false">C8</f>
        <v>380.088881939407</v>
      </c>
      <c r="D46" s="42" t="n">
        <f aca="false">D8</f>
        <v>2.02975729616395</v>
      </c>
      <c r="E46" s="43" t="n">
        <f aca="false">E8</f>
        <v>2967.77604864646</v>
      </c>
      <c r="F46" s="43" t="n">
        <f aca="false">F8</f>
        <v>38419.2880481816</v>
      </c>
      <c r="G46" s="43" t="n">
        <f aca="false">G8</f>
        <v>8679.83107726983</v>
      </c>
      <c r="H46" s="43" t="n">
        <f aca="false">H8</f>
        <v>42376.3227797102</v>
      </c>
      <c r="I46" s="42" t="n">
        <f aca="false">I8</f>
        <v>0.462346035380352</v>
      </c>
      <c r="J46" s="42" t="n">
        <f aca="false">J8</f>
        <v>3.77873182402998</v>
      </c>
      <c r="K46" s="42" t="n">
        <f aca="false">K8</f>
        <v>771.48818130731</v>
      </c>
      <c r="L46" s="42" t="n">
        <f aca="false">L8</f>
        <v>1.00069549207071</v>
      </c>
      <c r="M46" s="42" t="n">
        <f aca="false">M8</f>
        <v>-0.000695492070706207</v>
      </c>
      <c r="N46" s="44" t="n">
        <f aca="false">N8</f>
        <v>0.00263096356540999</v>
      </c>
      <c r="O46" s="52"/>
      <c r="P46" s="52"/>
      <c r="Q46" s="40"/>
    </row>
    <row r="47" customFormat="false" ht="12.75" hidden="false" customHeight="true" outlineLevel="0" collapsed="false">
      <c r="A47" s="42" t="n">
        <f aca="false">A8</f>
        <v>7</v>
      </c>
      <c r="B47" s="42" t="n">
        <f aca="false">B9</f>
        <v>1370.68156286499</v>
      </c>
      <c r="C47" s="42" t="n">
        <f aca="false">C9</f>
        <v>292.479607106328</v>
      </c>
      <c r="D47" s="42" t="n">
        <f aca="false">D9</f>
        <v>2.01181538310027</v>
      </c>
      <c r="E47" s="43" t="n">
        <f aca="false">E9</f>
        <v>1741.79078260193</v>
      </c>
      <c r="F47" s="43" t="n">
        <f aca="false">F9</f>
        <v>35931.7087678483</v>
      </c>
      <c r="G47" s="43" t="n">
        <f aca="false">G9</f>
        <v>5142.28159052337</v>
      </c>
      <c r="H47" s="43" t="n">
        <f aca="false">H9</f>
        <v>38254.0964779842</v>
      </c>
      <c r="I47" s="42" t="n">
        <f aca="false">I9</f>
        <v>0.476147893847988</v>
      </c>
      <c r="J47" s="42" t="n">
        <f aca="false">J9</f>
        <v>4.68641754693924</v>
      </c>
      <c r="K47" s="42" t="n">
        <f aca="false">K9</f>
        <v>588.414972819633</v>
      </c>
      <c r="L47" s="42" t="n">
        <f aca="false">L9</f>
        <v>0.947347693277779</v>
      </c>
      <c r="M47" s="42" t="n">
        <f aca="false">M9</f>
        <v>0.0526523067222215</v>
      </c>
      <c r="N47" s="44" t="n">
        <f aca="false">N9</f>
        <v>0.00341904179198539</v>
      </c>
      <c r="O47" s="52"/>
      <c r="P47" s="52"/>
      <c r="Q47" s="40"/>
    </row>
    <row r="48" customFormat="false" ht="12.75" hidden="false" customHeight="true" outlineLevel="0" collapsed="false">
      <c r="A48" s="42" t="n">
        <f aca="false">A9</f>
        <v>8</v>
      </c>
      <c r="B48" s="42" t="n">
        <f aca="false">B9</f>
        <v>1370.68156286499</v>
      </c>
      <c r="C48" s="42" t="n">
        <f aca="false">C9</f>
        <v>292.479607106328</v>
      </c>
      <c r="D48" s="42" t="n">
        <f aca="false">D9</f>
        <v>2.01181538310027</v>
      </c>
      <c r="E48" s="43" t="n">
        <f aca="false">E9</f>
        <v>1741.79078260193</v>
      </c>
      <c r="F48" s="43" t="n">
        <f aca="false">F9</f>
        <v>35931.7087678483</v>
      </c>
      <c r="G48" s="43" t="n">
        <f aca="false">G9</f>
        <v>5142.28159052337</v>
      </c>
      <c r="H48" s="43" t="n">
        <f aca="false">H9</f>
        <v>38254.0964779842</v>
      </c>
      <c r="I48" s="42" t="n">
        <f aca="false">I9</f>
        <v>0.476147893847988</v>
      </c>
      <c r="J48" s="42" t="n">
        <f aca="false">J9</f>
        <v>4.68641754693924</v>
      </c>
      <c r="K48" s="42" t="n">
        <f aca="false">K9</f>
        <v>588.414972819633</v>
      </c>
      <c r="L48" s="42" t="n">
        <f aca="false">L9</f>
        <v>0.947347693277779</v>
      </c>
      <c r="M48" s="42" t="n">
        <f aca="false">M9</f>
        <v>0.0526523067222215</v>
      </c>
      <c r="N48" s="44" t="n">
        <f aca="false">N9</f>
        <v>0.00341904179198539</v>
      </c>
      <c r="O48" s="52"/>
      <c r="P48" s="52"/>
      <c r="Q48" s="40"/>
    </row>
    <row r="49" customFormat="false" ht="12.75" hidden="false" customHeight="true" outlineLevel="0" collapsed="false">
      <c r="A49" s="42" t="n">
        <f aca="false">A9</f>
        <v>8</v>
      </c>
      <c r="B49" s="42" t="n">
        <f aca="false">B10</f>
        <v>1403.62252137587</v>
      </c>
      <c r="C49" s="42" t="n">
        <f aca="false">C10</f>
        <v>382.283572383102</v>
      </c>
      <c r="D49" s="42" t="n">
        <f aca="false">D10</f>
        <v>2.02091356211853</v>
      </c>
      <c r="E49" s="43" t="n">
        <f aca="false">E10</f>
        <v>2989.06729001167</v>
      </c>
      <c r="F49" s="43" t="n">
        <f aca="false">F10</f>
        <v>36310.8681509638</v>
      </c>
      <c r="G49" s="43" t="n">
        <f aca="false">G10</f>
        <v>8727.71679645406</v>
      </c>
      <c r="H49" s="43" t="n">
        <f aca="false">H10</f>
        <v>40296.2912043127</v>
      </c>
      <c r="I49" s="42" t="n">
        <f aca="false">I10</f>
        <v>0.45993983233813</v>
      </c>
      <c r="J49" s="42" t="n">
        <f aca="false">J10</f>
        <v>3.67167888650272</v>
      </c>
      <c r="K49" s="42" t="n">
        <f aca="false">K10</f>
        <v>772.562056004132</v>
      </c>
      <c r="L49" s="42" t="n">
        <f aca="false">L10</f>
        <v>0.929783467964438</v>
      </c>
      <c r="M49" s="42" t="n">
        <f aca="false">M10</f>
        <v>0.0702165320355625</v>
      </c>
      <c r="N49" s="44" t="n">
        <f aca="false">N10</f>
        <v>0.00261585920045201</v>
      </c>
      <c r="O49" s="52"/>
      <c r="P49" s="52"/>
      <c r="Q49" s="40"/>
    </row>
    <row r="50" customFormat="false" ht="12.75" hidden="false" customHeight="true" outlineLevel="0" collapsed="false">
      <c r="A50" s="42" t="n">
        <f aca="false">A10</f>
        <v>9</v>
      </c>
      <c r="B50" s="42" t="n">
        <f aca="false">B10</f>
        <v>1403.62252137587</v>
      </c>
      <c r="C50" s="42" t="n">
        <f aca="false">C10</f>
        <v>382.283572383102</v>
      </c>
      <c r="D50" s="42" t="n">
        <f aca="false">D10</f>
        <v>2.02091356211853</v>
      </c>
      <c r="E50" s="43" t="n">
        <f aca="false">E10</f>
        <v>2989.06729001167</v>
      </c>
      <c r="F50" s="43" t="n">
        <f aca="false">F10</f>
        <v>36310.8681509638</v>
      </c>
      <c r="G50" s="43" t="n">
        <f aca="false">G10</f>
        <v>8727.71679645406</v>
      </c>
      <c r="H50" s="43" t="n">
        <f aca="false">H10</f>
        <v>40296.2912043127</v>
      </c>
      <c r="I50" s="42" t="n">
        <f aca="false">I10</f>
        <v>0.45993983233813</v>
      </c>
      <c r="J50" s="42" t="n">
        <f aca="false">J10</f>
        <v>3.67167888650272</v>
      </c>
      <c r="K50" s="42" t="n">
        <f aca="false">K10</f>
        <v>772.562056004132</v>
      </c>
      <c r="L50" s="42" t="n">
        <f aca="false">L10</f>
        <v>0.929783467964438</v>
      </c>
      <c r="M50" s="42" t="n">
        <f aca="false">M10</f>
        <v>0.0702165320355625</v>
      </c>
      <c r="N50" s="44" t="n">
        <f aca="false">N10</f>
        <v>0.00261585920045201</v>
      </c>
      <c r="O50" s="52"/>
      <c r="P50" s="52"/>
      <c r="Q50" s="40"/>
    </row>
    <row r="51" customFormat="false" ht="12.75" hidden="false" customHeight="true" outlineLevel="0" collapsed="false">
      <c r="A51" s="42" t="n">
        <f aca="false">A10</f>
        <v>9</v>
      </c>
      <c r="B51" s="42" t="n">
        <f aca="false">B11</f>
        <v>1593.90218664254</v>
      </c>
      <c r="C51" s="42" t="n">
        <f aca="false">C11</f>
        <v>255.782176201348</v>
      </c>
      <c r="D51" s="42" t="n">
        <f aca="false">D11</f>
        <v>2.07032197901117</v>
      </c>
      <c r="E51" s="43" t="n">
        <f aca="false">E11</f>
        <v>1370.86639641061</v>
      </c>
      <c r="F51" s="43" t="n">
        <f aca="false">F11</f>
        <v>51404.8062100187</v>
      </c>
      <c r="G51" s="43" t="n">
        <f aca="false">G11</f>
        <v>4076.36296014716</v>
      </c>
      <c r="H51" s="43" t="n">
        <f aca="false">H11</f>
        <v>53232.6280718995</v>
      </c>
      <c r="I51" s="42" t="n">
        <f aca="false">I11</f>
        <v>0.486783457097076</v>
      </c>
      <c r="J51" s="42" t="n">
        <f aca="false">J11</f>
        <v>6.23148262444933</v>
      </c>
      <c r="K51" s="42" t="n">
        <f aca="false">K11</f>
        <v>529.551461228958</v>
      </c>
      <c r="L51" s="42" t="n">
        <f aca="false">L11</f>
        <v>1.21540311474387</v>
      </c>
      <c r="M51" s="42" t="n">
        <f aca="false">M11</f>
        <v>-0.215403114743866</v>
      </c>
      <c r="N51" s="44" t="n">
        <f aca="false">N11</f>
        <v>0.00390957655787874</v>
      </c>
      <c r="O51" s="52"/>
      <c r="P51" s="52"/>
      <c r="Q51" s="40"/>
    </row>
    <row r="52" customFormat="false" ht="12.75" hidden="false" customHeight="true" outlineLevel="0" collapsed="false">
      <c r="A52" s="42" t="n">
        <f aca="false">A11</f>
        <v>10</v>
      </c>
      <c r="B52" s="42" t="n">
        <f aca="false">B11</f>
        <v>1593.90218664254</v>
      </c>
      <c r="C52" s="42" t="n">
        <f aca="false">C11</f>
        <v>255.782176201348</v>
      </c>
      <c r="D52" s="42" t="n">
        <f aca="false">D11</f>
        <v>2.07032197901117</v>
      </c>
      <c r="E52" s="43" t="n">
        <f aca="false">E11</f>
        <v>1370.86639641061</v>
      </c>
      <c r="F52" s="43" t="n">
        <f aca="false">F11</f>
        <v>51404.8062100187</v>
      </c>
      <c r="G52" s="43" t="n">
        <f aca="false">G11</f>
        <v>4076.36296014716</v>
      </c>
      <c r="H52" s="43" t="n">
        <f aca="false">H11</f>
        <v>53232.6280718995</v>
      </c>
      <c r="I52" s="42" t="n">
        <f aca="false">I11</f>
        <v>0.486783457097076</v>
      </c>
      <c r="J52" s="42" t="n">
        <f aca="false">J11</f>
        <v>6.23148262444933</v>
      </c>
      <c r="K52" s="42" t="n">
        <f aca="false">K11</f>
        <v>529.551461228958</v>
      </c>
      <c r="L52" s="42" t="n">
        <f aca="false">L11</f>
        <v>1.21540311474387</v>
      </c>
      <c r="M52" s="42" t="n">
        <f aca="false">M11</f>
        <v>-0.215403114743866</v>
      </c>
      <c r="N52" s="44" t="n">
        <f aca="false">N11</f>
        <v>0.00390957655787874</v>
      </c>
      <c r="O52" s="52"/>
      <c r="P52" s="52"/>
      <c r="Q52" s="40"/>
    </row>
    <row r="53" customFormat="false" ht="12.75" hidden="false" customHeight="true" outlineLevel="0" collapsed="false">
      <c r="A53" s="42" t="n">
        <f aca="false">A11</f>
        <v>10</v>
      </c>
      <c r="B53" s="42" t="n">
        <f aca="false">B12</f>
        <v>1661.17122829017</v>
      </c>
      <c r="C53" s="42" t="n">
        <f aca="false">C12</f>
        <v>321.658199424241</v>
      </c>
      <c r="D53" s="42" t="n">
        <f aca="false">D12</f>
        <v>2.08664664880376</v>
      </c>
      <c r="E53" s="43" t="n">
        <f aca="false">E12</f>
        <v>2185.01713608319</v>
      </c>
      <c r="F53" s="43" t="n">
        <f aca="false">F12</f>
        <v>55363.2691984166</v>
      </c>
      <c r="G53" s="43" t="n">
        <f aca="false">G12</f>
        <v>6469.93529133905</v>
      </c>
      <c r="H53" s="43" t="n">
        <f aca="false">H12</f>
        <v>58276.6253798609</v>
      </c>
      <c r="I53" s="42" t="n">
        <f aca="false">I12</f>
        <v>0.480522780461322</v>
      </c>
      <c r="J53" s="42" t="n">
        <f aca="false">J12</f>
        <v>5.16439882851927</v>
      </c>
      <c r="K53" s="42" t="n">
        <f aca="false">K12</f>
        <v>671.187003888844</v>
      </c>
      <c r="L53" s="42" t="n">
        <f aca="false">L12</f>
        <v>1.08430233052836</v>
      </c>
      <c r="M53" s="42" t="n">
        <f aca="false">M12</f>
        <v>-0.0843023305283636</v>
      </c>
      <c r="N53" s="44" t="n">
        <f aca="false">N12</f>
        <v>0.00310889012557421</v>
      </c>
      <c r="O53" s="52"/>
      <c r="P53" s="52"/>
      <c r="Q53" s="40"/>
    </row>
    <row r="54" customFormat="false" ht="12.75" hidden="false" customHeight="true" outlineLevel="0" collapsed="false">
      <c r="A54" s="42" t="n">
        <f aca="false">A12</f>
        <v>11</v>
      </c>
      <c r="B54" s="42" t="n">
        <f aca="false">B12</f>
        <v>1661.17122829017</v>
      </c>
      <c r="C54" s="42" t="n">
        <f aca="false">C12</f>
        <v>321.658199424241</v>
      </c>
      <c r="D54" s="42" t="n">
        <f aca="false">D12</f>
        <v>2.08664664880376</v>
      </c>
      <c r="E54" s="43" t="n">
        <f aca="false">E12</f>
        <v>2185.01713608319</v>
      </c>
      <c r="F54" s="43" t="n">
        <f aca="false">F12</f>
        <v>55363.2691984166</v>
      </c>
      <c r="G54" s="43" t="n">
        <f aca="false">G12</f>
        <v>6469.93529133905</v>
      </c>
      <c r="H54" s="43" t="n">
        <f aca="false">H12</f>
        <v>58276.6253798609</v>
      </c>
      <c r="I54" s="42" t="n">
        <f aca="false">I12</f>
        <v>0.480522780461322</v>
      </c>
      <c r="J54" s="42" t="n">
        <f aca="false">J12</f>
        <v>5.16439882851927</v>
      </c>
      <c r="K54" s="42" t="n">
        <f aca="false">K12</f>
        <v>671.187003888844</v>
      </c>
      <c r="L54" s="42" t="n">
        <f aca="false">L12</f>
        <v>1.08430233052836</v>
      </c>
      <c r="M54" s="42" t="n">
        <f aca="false">M12</f>
        <v>-0.0843023305283636</v>
      </c>
      <c r="N54" s="44" t="n">
        <f aca="false">N12</f>
        <v>0.00310889012557421</v>
      </c>
      <c r="O54" s="52"/>
      <c r="P54" s="52"/>
      <c r="Q54" s="40"/>
    </row>
    <row r="55" customFormat="false" ht="12.75" hidden="false" customHeight="true" outlineLevel="0" collapsed="false">
      <c r="A55" s="42" t="n">
        <f aca="false">A12</f>
        <v>11</v>
      </c>
      <c r="B55" s="42" t="n">
        <f aca="false">B13</f>
        <v>1541.68619547108</v>
      </c>
      <c r="C55" s="42" t="n">
        <f aca="false">C13</f>
        <v>398.742495962343</v>
      </c>
      <c r="D55" s="42" t="n">
        <f aca="false">D13</f>
        <v>2.05726109406611</v>
      </c>
      <c r="E55" s="43" t="n">
        <f aca="false">E13</f>
        <v>3310.48131616958</v>
      </c>
      <c r="F55" s="43" t="n">
        <f aca="false">F13</f>
        <v>45073.8152136939</v>
      </c>
      <c r="G55" s="43" t="n">
        <f aca="false">G13</f>
        <v>9694.11338972522</v>
      </c>
      <c r="H55" s="43" t="n">
        <f aca="false">H13</f>
        <v>49487.79030192</v>
      </c>
      <c r="I55" s="42" t="n">
        <f aca="false">I13</f>
        <v>0.464154674786364</v>
      </c>
      <c r="J55" s="42" t="n">
        <f aca="false">J13</f>
        <v>3.8663704297439</v>
      </c>
      <c r="K55" s="42" t="n">
        <f aca="false">K13</f>
        <v>820.317423494142</v>
      </c>
      <c r="L55" s="42" t="n">
        <f aca="false">L13</f>
        <v>0.980309914013266</v>
      </c>
      <c r="M55" s="42" t="n">
        <f aca="false">M13</f>
        <v>0.0196900859867336</v>
      </c>
      <c r="N55" s="44" t="n">
        <f aca="false">N13</f>
        <v>0.00250788418622539</v>
      </c>
      <c r="O55" s="52"/>
      <c r="P55" s="52"/>
      <c r="Q55" s="40"/>
    </row>
    <row r="56" customFormat="false" ht="12.75" hidden="false" customHeight="true" outlineLevel="0" collapsed="false">
      <c r="A56" s="42" t="n">
        <f aca="false">A13</f>
        <v>12</v>
      </c>
      <c r="B56" s="42" t="n">
        <f aca="false">B13</f>
        <v>1541.68619547108</v>
      </c>
      <c r="C56" s="42" t="n">
        <f aca="false">C13</f>
        <v>398.742495962343</v>
      </c>
      <c r="D56" s="42" t="n">
        <f aca="false">D13</f>
        <v>2.05726109406611</v>
      </c>
      <c r="E56" s="43" t="n">
        <f aca="false">E13</f>
        <v>3310.48131616958</v>
      </c>
      <c r="F56" s="43" t="n">
        <f aca="false">F13</f>
        <v>45073.8152136939</v>
      </c>
      <c r="G56" s="43" t="n">
        <f aca="false">G13</f>
        <v>9694.11338972522</v>
      </c>
      <c r="H56" s="43" t="n">
        <f aca="false">H13</f>
        <v>49487.79030192</v>
      </c>
      <c r="I56" s="42" t="n">
        <f aca="false">I13</f>
        <v>0.464154674786364</v>
      </c>
      <c r="J56" s="42" t="n">
        <f aca="false">J13</f>
        <v>3.8663704297439</v>
      </c>
      <c r="K56" s="42" t="n">
        <f aca="false">K13</f>
        <v>820.317423494142</v>
      </c>
      <c r="L56" s="42" t="n">
        <f aca="false">L13</f>
        <v>0.980309914013266</v>
      </c>
      <c r="M56" s="42" t="n">
        <f aca="false">M13</f>
        <v>0.0196900859867336</v>
      </c>
      <c r="N56" s="44" t="n">
        <f aca="false">N13</f>
        <v>0.00250788418622539</v>
      </c>
      <c r="O56" s="52"/>
      <c r="P56" s="52"/>
      <c r="Q56" s="40"/>
    </row>
    <row r="57" customFormat="false" ht="12.75" hidden="false" customHeight="true" outlineLevel="0" collapsed="false">
      <c r="A57" s="42" t="n">
        <f aca="false">A13</f>
        <v>12</v>
      </c>
      <c r="B57" s="42" t="n">
        <f aca="false">B14</f>
        <v>1598.20413227783</v>
      </c>
      <c r="C57" s="42" t="n">
        <f aca="false">C14</f>
        <v>383.690916301223</v>
      </c>
      <c r="D57" s="42" t="n">
        <f aca="false">D14</f>
        <v>2.07138250308712</v>
      </c>
      <c r="E57" s="43" t="n">
        <f aca="false">E14</f>
        <v>3086.31337353639</v>
      </c>
      <c r="F57" s="43" t="n">
        <f aca="false">F14</f>
        <v>49432.6971718418</v>
      </c>
      <c r="G57" s="43" t="n">
        <f aca="false">G14</f>
        <v>9070.17569180325</v>
      </c>
      <c r="H57" s="43" t="n">
        <f aca="false">H14</f>
        <v>53547.7816698903</v>
      </c>
      <c r="I57" s="42" t="n">
        <f aca="false">I14</f>
        <v>0.469419108502641</v>
      </c>
      <c r="J57" s="42" t="n">
        <f aca="false">J14</f>
        <v>4.16534263485959</v>
      </c>
      <c r="K57" s="42" t="n">
        <f aca="false">K14</f>
        <v>794.770650619817</v>
      </c>
      <c r="L57" s="42" t="n">
        <f aca="false">L14</f>
        <v>1.00599595719003</v>
      </c>
      <c r="M57" s="42" t="n">
        <f aca="false">M14</f>
        <v>-0.00599595719003068</v>
      </c>
      <c r="N57" s="44" t="n">
        <f aca="false">N14</f>
        <v>0.00260626446317779</v>
      </c>
      <c r="O57" s="52"/>
      <c r="P57" s="52"/>
      <c r="Q57" s="40"/>
    </row>
    <row r="58" customFormat="false" ht="12.75" hidden="false" customHeight="true" outlineLevel="0" collapsed="false">
      <c r="A58" s="42" t="n">
        <f aca="false">A14</f>
        <v>13</v>
      </c>
      <c r="B58" s="42" t="n">
        <f aca="false">B14</f>
        <v>1598.20413227783</v>
      </c>
      <c r="C58" s="42" t="n">
        <f aca="false">C14</f>
        <v>383.690916301223</v>
      </c>
      <c r="D58" s="42" t="n">
        <f aca="false">D14</f>
        <v>2.07138250308712</v>
      </c>
      <c r="E58" s="43" t="n">
        <f aca="false">E14</f>
        <v>3086.31337353639</v>
      </c>
      <c r="F58" s="43" t="n">
        <f aca="false">F14</f>
        <v>49432.6971718418</v>
      </c>
      <c r="G58" s="43" t="n">
        <f aca="false">G14</f>
        <v>9070.17569180325</v>
      </c>
      <c r="H58" s="43" t="n">
        <f aca="false">H14</f>
        <v>53547.7816698903</v>
      </c>
      <c r="I58" s="42" t="n">
        <f aca="false">I14</f>
        <v>0.469419108502641</v>
      </c>
      <c r="J58" s="42" t="n">
        <f aca="false">J14</f>
        <v>4.16534263485959</v>
      </c>
      <c r="K58" s="42" t="n">
        <f aca="false">K14</f>
        <v>794.770650619817</v>
      </c>
      <c r="L58" s="42" t="n">
        <f aca="false">L14</f>
        <v>1.00599595719003</v>
      </c>
      <c r="M58" s="42" t="n">
        <f aca="false">M14</f>
        <v>-0.00599595719003068</v>
      </c>
      <c r="N58" s="44" t="n">
        <f aca="false">N14</f>
        <v>0.00260626446317779</v>
      </c>
      <c r="O58" s="52"/>
      <c r="P58" s="52"/>
      <c r="Q58" s="40"/>
    </row>
    <row r="59" customFormat="false" ht="12.75" hidden="false" customHeight="true" outlineLevel="0" collapsed="false">
      <c r="A59" s="42" t="n">
        <f aca="false">A14</f>
        <v>13</v>
      </c>
      <c r="B59" s="42" t="n">
        <f aca="false">B15</f>
        <v>1530.93915510818</v>
      </c>
      <c r="C59" s="42" t="n">
        <f aca="false">C15</f>
        <v>383.853010441919</v>
      </c>
      <c r="D59" s="42" t="n">
        <f aca="false">D15</f>
        <v>2.05452856073472</v>
      </c>
      <c r="E59" s="43" t="n">
        <f aca="false">E15</f>
        <v>3063.78839606279</v>
      </c>
      <c r="F59" s="43" t="n">
        <f aca="false">F15</f>
        <v>44650.3702794628</v>
      </c>
      <c r="G59" s="43" t="n">
        <f aca="false">G15</f>
        <v>8985.83718966494</v>
      </c>
      <c r="H59" s="43" t="n">
        <f aca="false">H15</f>
        <v>48735.4214742132</v>
      </c>
      <c r="I59" s="42" t="n">
        <f aca="false">I15</f>
        <v>0.466458519330585</v>
      </c>
      <c r="J59" s="42" t="n">
        <f aca="false">J15</f>
        <v>3.98834739721242</v>
      </c>
      <c r="K59" s="42" t="n">
        <f aca="false">K15</f>
        <v>788.636973076924</v>
      </c>
      <c r="L59" s="42" t="n">
        <f aca="false">L15</f>
        <v>0.951417579347883</v>
      </c>
      <c r="M59" s="42" t="n">
        <f aca="false">M15</f>
        <v>0.0485824206521167</v>
      </c>
      <c r="N59" s="44" t="n">
        <f aca="false">N15</f>
        <v>0.00260516388512553</v>
      </c>
      <c r="O59" s="52"/>
      <c r="P59" s="52"/>
      <c r="Q59" s="40"/>
    </row>
    <row r="60" customFormat="false" ht="12.75" hidden="false" customHeight="true" outlineLevel="0" collapsed="false">
      <c r="A60" s="42" t="n">
        <f aca="false">A15</f>
        <v>14</v>
      </c>
      <c r="B60" s="42" t="n">
        <f aca="false">B15</f>
        <v>1530.93915510818</v>
      </c>
      <c r="C60" s="42" t="n">
        <f aca="false">C15</f>
        <v>383.853010441919</v>
      </c>
      <c r="D60" s="42" t="n">
        <f aca="false">D15</f>
        <v>2.05452856073472</v>
      </c>
      <c r="E60" s="43" t="n">
        <f aca="false">E15</f>
        <v>3063.78839606279</v>
      </c>
      <c r="F60" s="43" t="n">
        <f aca="false">F15</f>
        <v>44650.3702794628</v>
      </c>
      <c r="G60" s="43" t="n">
        <f aca="false">G15</f>
        <v>8985.83718966494</v>
      </c>
      <c r="H60" s="43" t="n">
        <f aca="false">H15</f>
        <v>48735.4214742132</v>
      </c>
      <c r="I60" s="42" t="n">
        <f aca="false">I15</f>
        <v>0.466458519330585</v>
      </c>
      <c r="J60" s="42" t="n">
        <f aca="false">J15</f>
        <v>3.98834739721242</v>
      </c>
      <c r="K60" s="42" t="n">
        <f aca="false">K15</f>
        <v>788.636973076924</v>
      </c>
      <c r="L60" s="42" t="n">
        <f aca="false">L15</f>
        <v>0.951417579347883</v>
      </c>
      <c r="M60" s="42" t="n">
        <f aca="false">M15</f>
        <v>0.0485824206521167</v>
      </c>
      <c r="N60" s="44" t="n">
        <f aca="false">N15</f>
        <v>0.00260516388512553</v>
      </c>
      <c r="O60" s="52"/>
      <c r="P60" s="52"/>
      <c r="Q60" s="40"/>
    </row>
    <row r="61" customFormat="false" ht="12.75" hidden="false" customHeight="true" outlineLevel="0" collapsed="false">
      <c r="A61" s="42" t="n">
        <f aca="false">A15</f>
        <v>14</v>
      </c>
      <c r="B61" s="42" t="n">
        <f aca="false">B16</f>
        <v>1531.31165279259</v>
      </c>
      <c r="C61" s="42" t="n">
        <f aca="false">C16</f>
        <v>391.487273023846</v>
      </c>
      <c r="D61" s="42" t="n">
        <f aca="false">D16</f>
        <v>2.05462353121593</v>
      </c>
      <c r="E61" s="43" t="n">
        <f aca="false">E16</f>
        <v>3187.01594118697</v>
      </c>
      <c r="F61" s="43" t="n">
        <f aca="false">F16</f>
        <v>44512.0396014198</v>
      </c>
      <c r="G61" s="43" t="n">
        <f aca="false">G16</f>
        <v>9338.17982185169</v>
      </c>
      <c r="H61" s="43" t="n">
        <f aca="false">H16</f>
        <v>48761.3941896691</v>
      </c>
      <c r="I61" s="42" t="n">
        <f aca="false">I16</f>
        <v>0.465035003617486</v>
      </c>
      <c r="J61" s="42" t="n">
        <f aca="false">J16</f>
        <v>3.91152346017469</v>
      </c>
      <c r="K61" s="42" t="n">
        <f aca="false">K16</f>
        <v>804.358963326349</v>
      </c>
      <c r="L61" s="42" t="n">
        <f aca="false">L16</f>
        <v>1.03840410746429</v>
      </c>
      <c r="M61" s="42" t="n">
        <f aca="false">M16</f>
        <v>-0.038404107464287</v>
      </c>
      <c r="N61" s="44" t="n">
        <f aca="false">N16</f>
        <v>0.00255436145414384</v>
      </c>
      <c r="O61" s="52"/>
      <c r="P61" s="52"/>
      <c r="Q61" s="40"/>
    </row>
    <row r="62" customFormat="false" ht="12.75" hidden="false" customHeight="true" outlineLevel="0" collapsed="false">
      <c r="A62" s="42" t="n">
        <f aca="false">A16</f>
        <v>15</v>
      </c>
      <c r="B62" s="42" t="n">
        <f aca="false">B16</f>
        <v>1531.31165279259</v>
      </c>
      <c r="C62" s="42" t="n">
        <f aca="false">C16</f>
        <v>391.487273023846</v>
      </c>
      <c r="D62" s="42" t="n">
        <f aca="false">D16</f>
        <v>2.05462353121593</v>
      </c>
      <c r="E62" s="43" t="n">
        <f aca="false">E16</f>
        <v>3187.01594118697</v>
      </c>
      <c r="F62" s="43" t="n">
        <f aca="false">F16</f>
        <v>44512.0396014198</v>
      </c>
      <c r="G62" s="43" t="n">
        <f aca="false">G16</f>
        <v>9338.17982185169</v>
      </c>
      <c r="H62" s="43" t="n">
        <f aca="false">H16</f>
        <v>48761.3941896691</v>
      </c>
      <c r="I62" s="42" t="n">
        <f aca="false">I16</f>
        <v>0.465035003617486</v>
      </c>
      <c r="J62" s="42" t="n">
        <f aca="false">J16</f>
        <v>3.91152346017469</v>
      </c>
      <c r="K62" s="42" t="n">
        <f aca="false">K16</f>
        <v>804.358963326349</v>
      </c>
      <c r="L62" s="42" t="n">
        <f aca="false">L16</f>
        <v>1.03840410746429</v>
      </c>
      <c r="M62" s="42" t="n">
        <f aca="false">M16</f>
        <v>-0.038404107464287</v>
      </c>
      <c r="N62" s="44" t="n">
        <f aca="false">N16</f>
        <v>0.00255436145414384</v>
      </c>
      <c r="O62" s="52"/>
      <c r="P62" s="52"/>
      <c r="Q62" s="40"/>
    </row>
    <row r="63" customFormat="false" ht="12.75" hidden="false" customHeight="true" outlineLevel="0" collapsed="false">
      <c r="A63" s="42" t="n">
        <f aca="false">A16</f>
        <v>15</v>
      </c>
      <c r="B63" s="42" t="n">
        <f aca="false">B17</f>
        <v>1481.81613741004</v>
      </c>
      <c r="C63" s="42" t="n">
        <f aca="false">C17</f>
        <v>350.448847495721</v>
      </c>
      <c r="D63" s="42" t="n">
        <f aca="false">D17</f>
        <v>2.04183712946365</v>
      </c>
      <c r="E63" s="43" t="n">
        <f aca="false">E17</f>
        <v>2537.9733128928</v>
      </c>
      <c r="F63" s="43" t="n">
        <f aca="false">F17</f>
        <v>41992.057516673</v>
      </c>
      <c r="G63" s="43" t="n">
        <f aca="false">G17</f>
        <v>7463.55574739723</v>
      </c>
      <c r="H63" s="43" t="n">
        <f aca="false">H17</f>
        <v>45376.0219338634</v>
      </c>
      <c r="I63" s="42" t="n">
        <f aca="false">I17</f>
        <v>0.470377113400418</v>
      </c>
      <c r="J63" s="42" t="n">
        <f aca="false">J17</f>
        <v>4.22833788154527</v>
      </c>
      <c r="K63" s="42" t="n">
        <f aca="false">K17</f>
        <v>715.559468794509</v>
      </c>
      <c r="L63" s="42" t="n">
        <f aca="false">L17</f>
        <v>1.08566365537095</v>
      </c>
      <c r="M63" s="42" t="n">
        <f aca="false">M17</f>
        <v>-0.0856636553709525</v>
      </c>
      <c r="N63" s="44" t="n">
        <f aca="false">N17</f>
        <v>0.00285348348880562</v>
      </c>
      <c r="O63" s="52"/>
      <c r="P63" s="52"/>
      <c r="Q63" s="40"/>
    </row>
    <row r="64" customFormat="false" ht="12.75" hidden="false" customHeight="true" outlineLevel="0" collapsed="false">
      <c r="A64" s="42" t="n">
        <f aca="false">A17</f>
        <v>16</v>
      </c>
      <c r="B64" s="42" t="n">
        <f aca="false">B17</f>
        <v>1481.81613741004</v>
      </c>
      <c r="C64" s="42" t="n">
        <f aca="false">C17</f>
        <v>350.448847495721</v>
      </c>
      <c r="D64" s="42" t="n">
        <f aca="false">D17</f>
        <v>2.04183712946365</v>
      </c>
      <c r="E64" s="43" t="n">
        <f aca="false">E17</f>
        <v>2537.9733128928</v>
      </c>
      <c r="F64" s="43" t="n">
        <f aca="false">F17</f>
        <v>41992.057516673</v>
      </c>
      <c r="G64" s="43" t="n">
        <f aca="false">G17</f>
        <v>7463.55574739723</v>
      </c>
      <c r="H64" s="43" t="n">
        <f aca="false">H17</f>
        <v>45376.0219338634</v>
      </c>
      <c r="I64" s="42" t="n">
        <f aca="false">I17</f>
        <v>0.470377113400418</v>
      </c>
      <c r="J64" s="42" t="n">
        <f aca="false">J17</f>
        <v>4.22833788154527</v>
      </c>
      <c r="K64" s="42" t="n">
        <f aca="false">K17</f>
        <v>715.559468794509</v>
      </c>
      <c r="L64" s="42" t="n">
        <f aca="false">L17</f>
        <v>1.08566365537095</v>
      </c>
      <c r="M64" s="42" t="n">
        <f aca="false">M17</f>
        <v>-0.0856636553709525</v>
      </c>
      <c r="N64" s="44" t="n">
        <f aca="false">N17</f>
        <v>0.00285348348880562</v>
      </c>
      <c r="O64" s="52"/>
      <c r="P64" s="52"/>
      <c r="Q64" s="40"/>
    </row>
    <row r="65" customFormat="false" ht="12.75" hidden="false" customHeight="true" outlineLevel="0" collapsed="false">
      <c r="A65" s="42" t="n">
        <f aca="false">A17</f>
        <v>16</v>
      </c>
      <c r="B65" s="42" t="n">
        <f aca="false">B18</f>
        <v>1664.790099012</v>
      </c>
      <c r="C65" s="42" t="n">
        <f aca="false">C18</f>
        <v>416.097613906535</v>
      </c>
      <c r="D65" s="42" t="n">
        <f aca="false">D18</f>
        <v>2.0875095843125</v>
      </c>
      <c r="E65" s="43" t="n">
        <f aca="false">E18</f>
        <v>3657.93185762832</v>
      </c>
      <c r="F65" s="43" t="n">
        <f aca="false">F18</f>
        <v>53677.7768758681</v>
      </c>
      <c r="G65" s="43" t="n">
        <f aca="false">G18</f>
        <v>10730.0583167646</v>
      </c>
      <c r="H65" s="43" t="n">
        <f aca="false">H18</f>
        <v>58555.0193527059</v>
      </c>
      <c r="I65" s="42" t="n">
        <f aca="false">I18</f>
        <v>0.466683734743156</v>
      </c>
      <c r="J65" s="42" t="n">
        <f aca="false">J18</f>
        <v>4.00096045584617</v>
      </c>
      <c r="K65" s="42" t="n">
        <f aca="false">K18</f>
        <v>868.607757039453</v>
      </c>
      <c r="L65" s="42" t="n">
        <f aca="false">L18</f>
        <v>1.01156809236375</v>
      </c>
      <c r="M65" s="42" t="n">
        <f aca="false">M18</f>
        <v>-0.0115680923637535</v>
      </c>
      <c r="N65" s="44" t="n">
        <f aca="false">N18</f>
        <v>0.00240328222652251</v>
      </c>
      <c r="O65" s="52"/>
      <c r="P65" s="52"/>
      <c r="Q65" s="40"/>
    </row>
    <row r="66" customFormat="false" ht="12.75" hidden="false" customHeight="true" outlineLevel="0" collapsed="false">
      <c r="A66" s="42" t="n">
        <f aca="false">A18</f>
        <v>17</v>
      </c>
      <c r="B66" s="42" t="n">
        <f aca="false">B18</f>
        <v>1664.790099012</v>
      </c>
      <c r="C66" s="42" t="n">
        <f aca="false">C18</f>
        <v>416.097613906535</v>
      </c>
      <c r="D66" s="42" t="n">
        <f aca="false">D18</f>
        <v>2.0875095843125</v>
      </c>
      <c r="E66" s="43" t="n">
        <f aca="false">E18</f>
        <v>3657.93185762832</v>
      </c>
      <c r="F66" s="43" t="n">
        <f aca="false">F18</f>
        <v>53677.7768758681</v>
      </c>
      <c r="G66" s="43" t="n">
        <f aca="false">G18</f>
        <v>10730.0583167646</v>
      </c>
      <c r="H66" s="43" t="n">
        <f aca="false">H18</f>
        <v>58555.0193527059</v>
      </c>
      <c r="I66" s="42" t="n">
        <f aca="false">I18</f>
        <v>0.466683734743156</v>
      </c>
      <c r="J66" s="42" t="n">
        <f aca="false">J18</f>
        <v>4.00096045584617</v>
      </c>
      <c r="K66" s="42" t="n">
        <f aca="false">K18</f>
        <v>868.607757039453</v>
      </c>
      <c r="L66" s="42" t="n">
        <f aca="false">L18</f>
        <v>1.01156809236375</v>
      </c>
      <c r="M66" s="42" t="n">
        <f aca="false">M18</f>
        <v>-0.0115680923637535</v>
      </c>
      <c r="N66" s="44" t="n">
        <f aca="false">N18</f>
        <v>0.00240328222652251</v>
      </c>
      <c r="O66" s="52"/>
      <c r="P66" s="52"/>
      <c r="Q66" s="40"/>
    </row>
    <row r="67" customFormat="false" ht="12.75" hidden="false" customHeight="true" outlineLevel="0" collapsed="false">
      <c r="A67" s="42" t="n">
        <f aca="false">A18</f>
        <v>17</v>
      </c>
      <c r="B67" s="42" t="n">
        <f aca="false">B19</f>
        <v>1650.11583494147</v>
      </c>
      <c r="C67" s="42" t="n">
        <f aca="false">C19</f>
        <v>407.69663869481</v>
      </c>
      <c r="D67" s="42" t="n">
        <f aca="false">D19</f>
        <v>2.08400097667919</v>
      </c>
      <c r="E67" s="43" t="n">
        <f aca="false">E19</f>
        <v>3505.81392708331</v>
      </c>
      <c r="F67" s="43" t="n">
        <f aca="false">F19</f>
        <v>52756.1960430741</v>
      </c>
      <c r="G67" s="43" t="n">
        <f aca="false">G19</f>
        <v>10289.5182444894</v>
      </c>
      <c r="H67" s="43" t="n">
        <f aca="false">H19</f>
        <v>57430.6146125185</v>
      </c>
      <c r="I67" s="42" t="n">
        <f aca="false">I19</f>
        <v>0.46749349202481</v>
      </c>
      <c r="J67" s="42" t="n">
        <f aca="false">J19</f>
        <v>4.04741093825084</v>
      </c>
      <c r="K67" s="42" t="n">
        <f aca="false">K19</f>
        <v>849.640193228806</v>
      </c>
      <c r="L67" s="42" t="n">
        <f aca="false">L19</f>
        <v>0.966720625382534</v>
      </c>
      <c r="M67" s="42" t="n">
        <f aca="false">M19</f>
        <v>0.0332793746174656</v>
      </c>
      <c r="N67" s="44" t="n">
        <f aca="false">N19</f>
        <v>0.00245280413201682</v>
      </c>
      <c r="O67" s="52"/>
      <c r="P67" s="52"/>
      <c r="Q67" s="40"/>
    </row>
    <row r="68" customFormat="false" ht="12.75" hidden="false" customHeight="true" outlineLevel="0" collapsed="false">
      <c r="A68" s="42" t="n">
        <f aca="false">A19</f>
        <v>18</v>
      </c>
      <c r="B68" s="42" t="n">
        <f aca="false">B19</f>
        <v>1650.11583494147</v>
      </c>
      <c r="C68" s="42" t="n">
        <f aca="false">C19</f>
        <v>407.69663869481</v>
      </c>
      <c r="D68" s="42" t="n">
        <f aca="false">D19</f>
        <v>2.08400097667919</v>
      </c>
      <c r="E68" s="43" t="n">
        <f aca="false">E19</f>
        <v>3505.81392708331</v>
      </c>
      <c r="F68" s="43" t="n">
        <f aca="false">F19</f>
        <v>52756.1960430741</v>
      </c>
      <c r="G68" s="43" t="n">
        <f aca="false">G19</f>
        <v>10289.5182444894</v>
      </c>
      <c r="H68" s="43" t="n">
        <f aca="false">H19</f>
        <v>57430.6146125185</v>
      </c>
      <c r="I68" s="42" t="n">
        <f aca="false">I19</f>
        <v>0.46749349202481</v>
      </c>
      <c r="J68" s="42" t="n">
        <f aca="false">J19</f>
        <v>4.04741093825084</v>
      </c>
      <c r="K68" s="42" t="n">
        <f aca="false">K19</f>
        <v>849.640193228806</v>
      </c>
      <c r="L68" s="42" t="n">
        <f aca="false">L19</f>
        <v>0.966720625382534</v>
      </c>
      <c r="M68" s="42" t="n">
        <f aca="false">M19</f>
        <v>0.0332793746174656</v>
      </c>
      <c r="N68" s="44" t="n">
        <f aca="false">N19</f>
        <v>0.00245280413201682</v>
      </c>
      <c r="O68" s="52"/>
      <c r="P68" s="52"/>
      <c r="Q68" s="40"/>
    </row>
    <row r="69" customFormat="false" ht="12.75" hidden="false" customHeight="true" outlineLevel="0" collapsed="false">
      <c r="A69" s="42" t="n">
        <f aca="false">A19</f>
        <v>18</v>
      </c>
      <c r="B69" s="42" t="n">
        <f aca="false">B20</f>
        <v>1680.43775417059</v>
      </c>
      <c r="C69" s="42" t="n">
        <f aca="false">C20</f>
        <v>425.080938983207</v>
      </c>
      <c r="D69" s="42" t="n">
        <f aca="false">D20</f>
        <v>2.09122343844124</v>
      </c>
      <c r="E69" s="43" t="n">
        <f aca="false">E20</f>
        <v>3824.37422365294</v>
      </c>
      <c r="F69" s="43" t="n">
        <f aca="false">F20</f>
        <v>54667.9063861736</v>
      </c>
      <c r="G69" s="43" t="n">
        <f aca="false">G20</f>
        <v>11211.6794660497</v>
      </c>
      <c r="H69" s="43" t="n">
        <f aca="false">H20</f>
        <v>59767.0720177108</v>
      </c>
      <c r="I69" s="42" t="n">
        <f aca="false">I20</f>
        <v>0.465818825562081</v>
      </c>
      <c r="J69" s="42" t="n">
        <f aca="false">J20</f>
        <v>3.9532183169403</v>
      </c>
      <c r="K69" s="42" t="n">
        <f aca="false">K20</f>
        <v>888.939222836292</v>
      </c>
      <c r="L69" s="42" t="n">
        <f aca="false">L20</f>
        <v>1.02908867038298</v>
      </c>
      <c r="M69" s="42" t="n">
        <f aca="false">M20</f>
        <v>-0.0290886703829786</v>
      </c>
      <c r="N69" s="44" t="n">
        <f aca="false">N20</f>
        <v>0.00235249315669623</v>
      </c>
      <c r="O69" s="40"/>
      <c r="P69" s="40"/>
      <c r="Q69" s="40"/>
    </row>
    <row r="70" customFormat="false" ht="12.75" hidden="false" customHeight="true" outlineLevel="0" collapsed="false">
      <c r="A70" s="42" t="n">
        <f aca="false">A20</f>
        <v>19</v>
      </c>
      <c r="B70" s="42" t="n">
        <f aca="false">B20</f>
        <v>1680.43775417059</v>
      </c>
      <c r="C70" s="42" t="n">
        <f aca="false">C20</f>
        <v>425.080938983207</v>
      </c>
      <c r="D70" s="42" t="n">
        <f aca="false">D20</f>
        <v>2.09122343844124</v>
      </c>
      <c r="E70" s="43" t="n">
        <f aca="false">E20</f>
        <v>3824.37422365294</v>
      </c>
      <c r="F70" s="43" t="n">
        <f aca="false">F20</f>
        <v>54667.9063861736</v>
      </c>
      <c r="G70" s="43" t="n">
        <f aca="false">G20</f>
        <v>11211.6794660497</v>
      </c>
      <c r="H70" s="43" t="n">
        <f aca="false">H20</f>
        <v>59767.0720177108</v>
      </c>
      <c r="I70" s="42" t="n">
        <f aca="false">I20</f>
        <v>0.465818825562081</v>
      </c>
      <c r="J70" s="42" t="n">
        <f aca="false">J20</f>
        <v>3.9532183169403</v>
      </c>
      <c r="K70" s="42" t="n">
        <f aca="false">K20</f>
        <v>888.939222836292</v>
      </c>
      <c r="L70" s="42" t="n">
        <f aca="false">L20</f>
        <v>1.02908867038298</v>
      </c>
      <c r="M70" s="42" t="n">
        <f aca="false">M20</f>
        <v>-0.0290886703829786</v>
      </c>
      <c r="N70" s="44" t="n">
        <f aca="false">N20</f>
        <v>0.00235249315669623</v>
      </c>
      <c r="O70" s="40"/>
      <c r="P70" s="40"/>
      <c r="Q70" s="40"/>
    </row>
    <row r="71" customFormat="false" ht="12.75" hidden="false" customHeight="true" outlineLevel="0" collapsed="false">
      <c r="A71" s="42" t="n">
        <f aca="false">A20</f>
        <v>19</v>
      </c>
      <c r="B71" s="42" t="n">
        <f aca="false">B21</f>
        <v>1586.19370751265</v>
      </c>
      <c r="C71" s="42" t="n">
        <f aca="false">C21</f>
        <v>384.308875679391</v>
      </c>
      <c r="D71" s="42" t="n">
        <f aca="false">D21</f>
        <v>2.06841585644483</v>
      </c>
      <c r="E71" s="43" t="n">
        <f aca="false">E21</f>
        <v>3091.82831284035</v>
      </c>
      <c r="F71" s="43" t="n">
        <f aca="false">F21</f>
        <v>48548.0070318985</v>
      </c>
      <c r="G71" s="43" t="n">
        <f aca="false">G21</f>
        <v>9082.67192765456</v>
      </c>
      <c r="H71" s="43" t="n">
        <f aca="false">H21</f>
        <v>52670.4447823523</v>
      </c>
      <c r="I71" s="42" t="n">
        <f aca="false">I21</f>
        <v>0.468818933110592</v>
      </c>
      <c r="J71" s="42" t="n">
        <f aca="false">J21</f>
        <v>4.12739285479301</v>
      </c>
      <c r="K71" s="42" t="n">
        <f aca="false">K21</f>
        <v>794.910572227738</v>
      </c>
      <c r="L71" s="42" t="n">
        <f aca="false">L21</f>
        <v>1.0834522254318</v>
      </c>
      <c r="M71" s="42" t="n">
        <f aca="false">M21</f>
        <v>-0.0834522254317974</v>
      </c>
      <c r="N71" s="44" t="n">
        <f aca="false">N21</f>
        <v>0.00260207365294953</v>
      </c>
      <c r="O71" s="40"/>
      <c r="P71" s="40"/>
      <c r="Q71" s="40"/>
    </row>
    <row r="72" customFormat="false" ht="12.75" hidden="false" customHeight="true" outlineLevel="0" collapsed="false">
      <c r="A72" s="42" t="n">
        <f aca="false">A21</f>
        <v>20</v>
      </c>
      <c r="B72" s="42" t="n">
        <f aca="false">B21</f>
        <v>1586.19370751265</v>
      </c>
      <c r="C72" s="42" t="n">
        <f aca="false">C21</f>
        <v>384.308875679391</v>
      </c>
      <c r="D72" s="42" t="n">
        <f aca="false">D21</f>
        <v>2.06841585644483</v>
      </c>
      <c r="E72" s="43" t="n">
        <f aca="false">E21</f>
        <v>3091.82831284035</v>
      </c>
      <c r="F72" s="43" t="n">
        <f aca="false">F21</f>
        <v>48548.0070318985</v>
      </c>
      <c r="G72" s="43" t="n">
        <f aca="false">G21</f>
        <v>9082.67192765456</v>
      </c>
      <c r="H72" s="43" t="n">
        <f aca="false">H21</f>
        <v>52670.4447823523</v>
      </c>
      <c r="I72" s="42" t="n">
        <f aca="false">I21</f>
        <v>0.468818933110592</v>
      </c>
      <c r="J72" s="42" t="n">
        <f aca="false">J21</f>
        <v>4.12739285479301</v>
      </c>
      <c r="K72" s="42" t="n">
        <f aca="false">K21</f>
        <v>794.910572227738</v>
      </c>
      <c r="L72" s="42" t="n">
        <f aca="false">L21</f>
        <v>1.0834522254318</v>
      </c>
      <c r="M72" s="42" t="n">
        <f aca="false">M21</f>
        <v>-0.0834522254317974</v>
      </c>
      <c r="N72" s="44" t="n">
        <f aca="false">N21</f>
        <v>0.00260207365294953</v>
      </c>
      <c r="O72" s="40"/>
      <c r="P72" s="40"/>
      <c r="Q72" s="40"/>
    </row>
    <row r="73" customFormat="false" ht="12.75" hidden="false" customHeight="true" outlineLevel="0" collapsed="false">
      <c r="A73" s="42" t="n">
        <f aca="false">A21</f>
        <v>20</v>
      </c>
      <c r="B73" s="42" t="n">
        <f aca="false">B22</f>
        <v>1611.87375158056</v>
      </c>
      <c r="C73" s="42" t="n">
        <f aca="false">C22</f>
        <v>454.132126988217</v>
      </c>
      <c r="D73" s="42" t="n">
        <f aca="false">D22</f>
        <v>2.07473708813003</v>
      </c>
      <c r="E73" s="43" t="n">
        <f aca="false">E22</f>
        <v>4330.56145166729</v>
      </c>
      <c r="F73" s="43" t="n">
        <f aca="false">F22</f>
        <v>48781.8273750282</v>
      </c>
      <c r="G73" s="43" t="n">
        <f aca="false">G22</f>
        <v>12618.291968764</v>
      </c>
      <c r="H73" s="43" t="n">
        <f aca="false">H22</f>
        <v>54555.9093105845</v>
      </c>
      <c r="I73" s="42" t="n">
        <f aca="false">I22</f>
        <v>0.456888686327949</v>
      </c>
      <c r="J73" s="42" t="n">
        <f aca="false">J22</f>
        <v>3.54934975041389</v>
      </c>
      <c r="K73" s="42" t="n">
        <f aca="false">K22</f>
        <v>942.204766773833</v>
      </c>
      <c r="L73" s="42" t="n">
        <f aca="false">L22</f>
        <v>1.0093754018493</v>
      </c>
      <c r="M73" s="42" t="n">
        <f aca="false">M22</f>
        <v>-0.00937540184930436</v>
      </c>
      <c r="N73" s="44" t="n">
        <f aca="false">N22</f>
        <v>0.00220200232613348</v>
      </c>
      <c r="O73" s="40"/>
      <c r="P73" s="40"/>
      <c r="Q73" s="40"/>
    </row>
    <row r="74" customFormat="false" ht="12.75" hidden="false" customHeight="true" outlineLevel="0" collapsed="false">
      <c r="A74" s="42" t="n">
        <f aca="false">A22</f>
        <v>21</v>
      </c>
      <c r="B74" s="42" t="n">
        <f aca="false">B22</f>
        <v>1611.87375158056</v>
      </c>
      <c r="C74" s="42" t="n">
        <f aca="false">C22</f>
        <v>454.132126988217</v>
      </c>
      <c r="D74" s="42" t="n">
        <f aca="false">D22</f>
        <v>2.07473708813003</v>
      </c>
      <c r="E74" s="43" t="n">
        <f aca="false">E22</f>
        <v>4330.56145166729</v>
      </c>
      <c r="F74" s="43" t="n">
        <f aca="false">F22</f>
        <v>48781.8273750282</v>
      </c>
      <c r="G74" s="43" t="n">
        <f aca="false">G22</f>
        <v>12618.291968764</v>
      </c>
      <c r="H74" s="43" t="n">
        <f aca="false">H22</f>
        <v>54555.9093105845</v>
      </c>
      <c r="I74" s="42" t="n">
        <f aca="false">I22</f>
        <v>0.456888686327949</v>
      </c>
      <c r="J74" s="42" t="n">
        <f aca="false">J22</f>
        <v>3.54934975041389</v>
      </c>
      <c r="K74" s="42" t="n">
        <f aca="false">K22</f>
        <v>942.204766773833</v>
      </c>
      <c r="L74" s="42" t="n">
        <f aca="false">L22</f>
        <v>1.0093754018493</v>
      </c>
      <c r="M74" s="42" t="n">
        <f aca="false">M22</f>
        <v>-0.00937540184930436</v>
      </c>
      <c r="N74" s="44" t="n">
        <f aca="false">N22</f>
        <v>0.00220200232613348</v>
      </c>
      <c r="O74" s="40"/>
      <c r="P74" s="40"/>
      <c r="Q74" s="40"/>
    </row>
    <row r="75" customFormat="false" ht="12.75" hidden="false" customHeight="true" outlineLevel="0" collapsed="false">
      <c r="A75" s="42" t="n">
        <f aca="false">A22</f>
        <v>21</v>
      </c>
      <c r="B75" s="42" t="n">
        <f aca="false">B23</f>
        <v>1665.66189025342</v>
      </c>
      <c r="C75" s="42" t="n">
        <f aca="false">C23</f>
        <v>450.091959096196</v>
      </c>
      <c r="D75" s="42" t="n">
        <f aca="false">D23</f>
        <v>2.08771723960701</v>
      </c>
      <c r="E75" s="43" t="n">
        <f aca="false">E23</f>
        <v>4280.46419050025</v>
      </c>
      <c r="F75" s="43" t="n">
        <f aca="false">F23</f>
        <v>52914.9070464413</v>
      </c>
      <c r="G75" s="43" t="n">
        <f aca="false">G23</f>
        <v>12504.2230663887</v>
      </c>
      <c r="H75" s="43" t="n">
        <f aca="false">H23</f>
        <v>58622.192633775</v>
      </c>
      <c r="I75" s="42" t="n">
        <f aca="false">I23</f>
        <v>0.460615310617434</v>
      </c>
      <c r="J75" s="42" t="n">
        <f aca="false">J23</f>
        <v>3.70071461307183</v>
      </c>
      <c r="K75" s="42" t="n">
        <f aca="false">K23</f>
        <v>939.664742413619</v>
      </c>
      <c r="L75" s="42" t="n">
        <f aca="false">L23</f>
        <v>0.980839247520716</v>
      </c>
      <c r="M75" s="42" t="n">
        <f aca="false">M23</f>
        <v>0.0191607524792839</v>
      </c>
      <c r="N75" s="44" t="n">
        <f aca="false">N23</f>
        <v>0.00222176819601053</v>
      </c>
      <c r="O75" s="40"/>
      <c r="P75" s="40"/>
      <c r="Q75" s="40"/>
    </row>
    <row r="76" customFormat="false" ht="12.75" hidden="false" customHeight="true" outlineLevel="0" collapsed="false">
      <c r="A76" s="42" t="n">
        <f aca="false">A23</f>
        <v>22</v>
      </c>
      <c r="B76" s="42" t="n">
        <f aca="false">B23</f>
        <v>1665.66189025342</v>
      </c>
      <c r="C76" s="42" t="n">
        <f aca="false">C23</f>
        <v>450.091959096196</v>
      </c>
      <c r="D76" s="42" t="n">
        <f aca="false">D23</f>
        <v>2.08771723960701</v>
      </c>
      <c r="E76" s="43" t="n">
        <f aca="false">E23</f>
        <v>4280.46419050025</v>
      </c>
      <c r="F76" s="43" t="n">
        <f aca="false">F23</f>
        <v>52914.9070464413</v>
      </c>
      <c r="G76" s="43" t="n">
        <f aca="false">G23</f>
        <v>12504.2230663887</v>
      </c>
      <c r="H76" s="43" t="n">
        <f aca="false">H23</f>
        <v>58622.192633775</v>
      </c>
      <c r="I76" s="42" t="n">
        <f aca="false">I23</f>
        <v>0.460615310617434</v>
      </c>
      <c r="J76" s="42" t="n">
        <f aca="false">J23</f>
        <v>3.70071461307183</v>
      </c>
      <c r="K76" s="42" t="n">
        <f aca="false">K23</f>
        <v>939.664742413619</v>
      </c>
      <c r="L76" s="42" t="n">
        <f aca="false">L23</f>
        <v>0.980839247520716</v>
      </c>
      <c r="M76" s="42" t="n">
        <f aca="false">M23</f>
        <v>0.0191607524792839</v>
      </c>
      <c r="N76" s="44" t="n">
        <f aca="false">N23</f>
        <v>0.00222176819601053</v>
      </c>
      <c r="O76" s="40"/>
      <c r="P76" s="40"/>
      <c r="Q76" s="40"/>
    </row>
    <row r="77" customFormat="false" ht="12.75" hidden="false" customHeight="true" outlineLevel="0" collapsed="false">
      <c r="A77" s="42" t="n">
        <f aca="false">A23</f>
        <v>22</v>
      </c>
      <c r="B77" s="42" t="n">
        <f aca="false">B24</f>
        <v>1693.97154944271</v>
      </c>
      <c r="C77" s="42" t="n">
        <f aca="false">C24</f>
        <v>458.380959006563</v>
      </c>
      <c r="D77" s="42" t="n">
        <f aca="false">D24</f>
        <v>2.09441306029101</v>
      </c>
      <c r="E77" s="43" t="n">
        <f aca="false">E24</f>
        <v>4453.8148318499</v>
      </c>
      <c r="F77" s="43" t="n">
        <f aca="false">F24</f>
        <v>54887.8583538622</v>
      </c>
      <c r="G77" s="43" t="n">
        <f aca="false">G24</f>
        <v>13009.5622928577</v>
      </c>
      <c r="H77" s="43" t="n">
        <f aca="false">H24</f>
        <v>60826.2781296621</v>
      </c>
      <c r="I77" s="42" t="n">
        <f aca="false">I24</f>
        <v>0.46049653881257</v>
      </c>
      <c r="J77" s="42" t="n">
        <f aca="false">J24</f>
        <v>3.69555391898043</v>
      </c>
      <c r="K77" s="42" t="n">
        <f aca="false">K24</f>
        <v>960.039067132062</v>
      </c>
      <c r="L77" s="42" t="n">
        <f aca="false">L24</f>
        <v>1.01027457156477</v>
      </c>
      <c r="M77" s="42" t="n">
        <f aca="false">M24</f>
        <v>-0.0102745715647717</v>
      </c>
      <c r="N77" s="44" t="n">
        <f aca="false">N24</f>
        <v>0.00218159149142511</v>
      </c>
      <c r="O77" s="40"/>
      <c r="P77" s="40"/>
      <c r="Q77" s="40"/>
    </row>
    <row r="78" customFormat="false" ht="12.75" hidden="false" customHeight="true" outlineLevel="0" collapsed="false">
      <c r="A78" s="42" t="n">
        <f aca="false">A24</f>
        <v>23</v>
      </c>
      <c r="B78" s="42" t="n">
        <f aca="false">B24</f>
        <v>1693.97154944271</v>
      </c>
      <c r="C78" s="42" t="n">
        <f aca="false">C24</f>
        <v>458.380959006563</v>
      </c>
      <c r="D78" s="42" t="n">
        <f aca="false">D24</f>
        <v>2.09441306029101</v>
      </c>
      <c r="E78" s="43" t="n">
        <f aca="false">E24</f>
        <v>4453.8148318499</v>
      </c>
      <c r="F78" s="43" t="n">
        <f aca="false">F24</f>
        <v>54887.8583538622</v>
      </c>
      <c r="G78" s="43" t="n">
        <f aca="false">G24</f>
        <v>13009.5622928577</v>
      </c>
      <c r="H78" s="43" t="n">
        <f aca="false">H24</f>
        <v>60826.2781296621</v>
      </c>
      <c r="I78" s="42" t="n">
        <f aca="false">I24</f>
        <v>0.46049653881257</v>
      </c>
      <c r="J78" s="42" t="n">
        <f aca="false">J24</f>
        <v>3.69555391898043</v>
      </c>
      <c r="K78" s="42" t="n">
        <f aca="false">K24</f>
        <v>960.039067132062</v>
      </c>
      <c r="L78" s="42" t="n">
        <f aca="false">L24</f>
        <v>1.01027457156477</v>
      </c>
      <c r="M78" s="42" t="n">
        <f aca="false">M24</f>
        <v>-0.0102745715647717</v>
      </c>
      <c r="N78" s="44" t="n">
        <f aca="false">N24</f>
        <v>0.00218159149142511</v>
      </c>
      <c r="O78" s="40"/>
      <c r="P78" s="40"/>
      <c r="Q78" s="40"/>
    </row>
    <row r="79" customFormat="false" ht="12.75" hidden="false" customHeight="true" outlineLevel="0" collapsed="false">
      <c r="A79" s="42" t="n">
        <f aca="false">A24</f>
        <v>23</v>
      </c>
      <c r="B79" s="42" t="n">
        <f aca="false">B25</f>
        <v>1638.56411148762</v>
      </c>
      <c r="C79" s="42" t="n">
        <f aca="false">C25</f>
        <v>434.520076249838</v>
      </c>
      <c r="D79" s="42" t="n">
        <f aca="false">D25</f>
        <v>2.08122114396155</v>
      </c>
      <c r="E79" s="43" t="n">
        <f aca="false">E25</f>
        <v>3976.99097666274</v>
      </c>
      <c r="F79" s="43" t="n">
        <f aca="false">F25</f>
        <v>51251.1449594579</v>
      </c>
      <c r="G79" s="43" t="n">
        <f aca="false">G25</f>
        <v>11630.1471924797</v>
      </c>
      <c r="H79" s="43" t="n">
        <f aca="false">H25</f>
        <v>56553.7995950082</v>
      </c>
      <c r="I79" s="42" t="n">
        <f aca="false">I25</f>
        <v>0.462179228055361</v>
      </c>
      <c r="J79" s="42" t="n">
        <f aca="false">J25</f>
        <v>3.77097446366435</v>
      </c>
      <c r="K79" s="42" t="n">
        <f aca="false">K25</f>
        <v>904.332370166948</v>
      </c>
      <c r="L79" s="42" t="n">
        <f aca="false">L25</f>
        <v>1.0048510149698</v>
      </c>
      <c r="M79" s="42" t="n">
        <f aca="false">M25</f>
        <v>-0.00485101496979796</v>
      </c>
      <c r="N79" s="44" t="n">
        <f aca="false">N25</f>
        <v>0.00230138963573464</v>
      </c>
      <c r="O79" s="40"/>
      <c r="P79" s="40"/>
      <c r="Q79" s="40"/>
    </row>
    <row r="80" customFormat="false" ht="12.75" hidden="false" customHeight="true" outlineLevel="0" collapsed="false">
      <c r="A80" s="42" t="n">
        <f aca="false">A25</f>
        <v>24</v>
      </c>
      <c r="B80" s="42" t="n">
        <f aca="false">B25</f>
        <v>1638.56411148762</v>
      </c>
      <c r="C80" s="42" t="n">
        <f aca="false">C25</f>
        <v>434.520076249838</v>
      </c>
      <c r="D80" s="42" t="n">
        <f aca="false">D25</f>
        <v>2.08122114396155</v>
      </c>
      <c r="E80" s="43" t="n">
        <f aca="false">E25</f>
        <v>3976.99097666274</v>
      </c>
      <c r="F80" s="43" t="n">
        <f aca="false">F25</f>
        <v>51251.1449594579</v>
      </c>
      <c r="G80" s="43" t="n">
        <f aca="false">G25</f>
        <v>11630.1471924797</v>
      </c>
      <c r="H80" s="43" t="n">
        <f aca="false">H25</f>
        <v>56553.7995950082</v>
      </c>
      <c r="I80" s="42" t="n">
        <f aca="false">I25</f>
        <v>0.462179228055361</v>
      </c>
      <c r="J80" s="42" t="n">
        <f aca="false">J25</f>
        <v>3.77097446366435</v>
      </c>
      <c r="K80" s="42" t="n">
        <f aca="false">K25</f>
        <v>904.332370166948</v>
      </c>
      <c r="L80" s="42" t="n">
        <f aca="false">L25</f>
        <v>1.0048510149698</v>
      </c>
      <c r="M80" s="42" t="n">
        <f aca="false">M25</f>
        <v>-0.00485101496979796</v>
      </c>
      <c r="N80" s="44" t="n">
        <f aca="false">N25</f>
        <v>0.00230138963573464</v>
      </c>
      <c r="O80" s="40"/>
      <c r="P80" s="40"/>
      <c r="Q80" s="40"/>
    </row>
    <row r="81" customFormat="false" ht="12.75" hidden="false" customHeight="true" outlineLevel="0" collapsed="false">
      <c r="A81" s="42" t="n">
        <f aca="false">A25</f>
        <v>24</v>
      </c>
      <c r="B81" s="42" t="n">
        <f aca="false">B26</f>
        <v>1753.5390669074</v>
      </c>
      <c r="C81" s="42" t="n">
        <f aca="false">C26</f>
        <v>464.835714889069</v>
      </c>
      <c r="D81" s="42" t="n">
        <f aca="false">D26</f>
        <v>2.10821117381459</v>
      </c>
      <c r="E81" s="43" t="n">
        <f aca="false">E26</f>
        <v>4610.30620195873</v>
      </c>
      <c r="F81" s="43" t="n">
        <f aca="false">F26</f>
        <v>59461.6631623227</v>
      </c>
      <c r="G81" s="43" t="n">
        <f aca="false">G26</f>
        <v>13482.4682832195</v>
      </c>
      <c r="H81" s="43" t="n">
        <f aca="false">H26</f>
        <v>65608.7380982677</v>
      </c>
      <c r="I81" s="42" t="n">
        <f aca="false">I26</f>
        <v>0.462209633439465</v>
      </c>
      <c r="J81" s="42" t="n">
        <f aca="false">J26</f>
        <v>3.77238454520621</v>
      </c>
      <c r="K81" s="42" t="n">
        <f aca="false">K26</f>
        <v>979.971848117229</v>
      </c>
      <c r="L81" s="42" t="n">
        <f aca="false">L26</f>
        <v>0.97513541561757</v>
      </c>
      <c r="M81" s="42" t="n">
        <f aca="false">M26</f>
        <v>0.02486458438243</v>
      </c>
      <c r="N81" s="44" t="n">
        <f aca="false">N26</f>
        <v>0.00215129769070917</v>
      </c>
      <c r="O81" s="40"/>
      <c r="P81" s="40"/>
      <c r="Q81" s="40"/>
    </row>
    <row r="82" customFormat="false" ht="12.75" hidden="false" customHeight="true" outlineLevel="0" collapsed="false">
      <c r="A82" s="42" t="n">
        <f aca="false">A26</f>
        <v>25</v>
      </c>
      <c r="B82" s="42" t="n">
        <f aca="false">B26</f>
        <v>1753.5390669074</v>
      </c>
      <c r="C82" s="42" t="n">
        <f aca="false">C26</f>
        <v>464.835714889069</v>
      </c>
      <c r="D82" s="42" t="n">
        <f aca="false">D26</f>
        <v>2.10821117381459</v>
      </c>
      <c r="E82" s="43" t="n">
        <f aca="false">E26</f>
        <v>4610.30620195873</v>
      </c>
      <c r="F82" s="43" t="n">
        <f aca="false">F26</f>
        <v>59461.6631623227</v>
      </c>
      <c r="G82" s="43" t="n">
        <f aca="false">G26</f>
        <v>13482.4682832195</v>
      </c>
      <c r="H82" s="43" t="n">
        <f aca="false">H26</f>
        <v>65608.7380982677</v>
      </c>
      <c r="I82" s="42" t="n">
        <f aca="false">I26</f>
        <v>0.462209633439465</v>
      </c>
      <c r="J82" s="42" t="n">
        <f aca="false">J26</f>
        <v>3.77238454520621</v>
      </c>
      <c r="K82" s="42" t="n">
        <f aca="false">K26</f>
        <v>979.971848117229</v>
      </c>
      <c r="L82" s="42" t="n">
        <f aca="false">L26</f>
        <v>0.97513541561757</v>
      </c>
      <c r="M82" s="42" t="n">
        <f aca="false">M26</f>
        <v>0.02486458438243</v>
      </c>
      <c r="N82" s="44" t="n">
        <f aca="false">N26</f>
        <v>0.00215129769070917</v>
      </c>
      <c r="O82" s="40"/>
      <c r="P82" s="40"/>
      <c r="Q82" s="40"/>
    </row>
    <row r="83" customFormat="false" ht="12.75" hidden="false" customHeight="true" outlineLevel="0" collapsed="false">
      <c r="A83" s="42" t="n">
        <f aca="false">A26</f>
        <v>25</v>
      </c>
      <c r="B83" s="42" t="n">
        <f aca="false">B27</f>
        <v>1723.40195367517</v>
      </c>
      <c r="C83" s="42" t="n">
        <f aca="false">C27</f>
        <v>434.5682780085</v>
      </c>
      <c r="D83" s="42" t="n">
        <f aca="false">D27</f>
        <v>2.1012785463385</v>
      </c>
      <c r="E83" s="43" t="n">
        <f aca="false">E27</f>
        <v>4016.20942328662</v>
      </c>
      <c r="F83" s="43" t="n">
        <f aca="false">F27</f>
        <v>57809.6134004175</v>
      </c>
      <c r="G83" s="43" t="n">
        <f aca="false">G27</f>
        <v>11775.9251739016</v>
      </c>
      <c r="H83" s="43" t="n">
        <f aca="false">H27</f>
        <v>63164.559298133</v>
      </c>
      <c r="I83" s="42" t="n">
        <f aca="false">I27</f>
        <v>0.466049691734557</v>
      </c>
      <c r="J83" s="42" t="n">
        <f aca="false">J27</f>
        <v>3.96577946640058</v>
      </c>
      <c r="K83" s="42" t="n">
        <f aca="false">K27</f>
        <v>913.148999498525</v>
      </c>
      <c r="L83" s="42" t="n">
        <f aca="false">L27</f>
        <v>1.0245308648965</v>
      </c>
      <c r="M83" s="42" t="n">
        <f aca="false">M27</f>
        <v>-0.0245308648965025</v>
      </c>
      <c r="N83" s="44" t="n">
        <f aca="false">N27</f>
        <v>0.00230113436853401</v>
      </c>
      <c r="O83" s="40"/>
      <c r="P83" s="40"/>
      <c r="Q83" s="40"/>
    </row>
    <row r="84" customFormat="false" ht="12.75" hidden="false" customHeight="true" outlineLevel="0" collapsed="false">
      <c r="A84" s="42" t="n">
        <f aca="false">A27</f>
        <v>26</v>
      </c>
      <c r="B84" s="42" t="n">
        <f aca="false">B27</f>
        <v>1723.40195367517</v>
      </c>
      <c r="C84" s="42" t="n">
        <f aca="false">C27</f>
        <v>434.5682780085</v>
      </c>
      <c r="D84" s="42" t="n">
        <f aca="false">D27</f>
        <v>2.1012785463385</v>
      </c>
      <c r="E84" s="43" t="n">
        <f aca="false">E27</f>
        <v>4016.20942328662</v>
      </c>
      <c r="F84" s="43" t="n">
        <f aca="false">F27</f>
        <v>57809.6134004175</v>
      </c>
      <c r="G84" s="43" t="n">
        <f aca="false">G27</f>
        <v>11775.9251739016</v>
      </c>
      <c r="H84" s="43" t="n">
        <f aca="false">H27</f>
        <v>63164.559298133</v>
      </c>
      <c r="I84" s="42" t="n">
        <f aca="false">I27</f>
        <v>0.466049691734557</v>
      </c>
      <c r="J84" s="42" t="n">
        <f aca="false">J27</f>
        <v>3.96577946640058</v>
      </c>
      <c r="K84" s="42" t="n">
        <f aca="false">K27</f>
        <v>913.148999498525</v>
      </c>
      <c r="L84" s="42" t="n">
        <f aca="false">L27</f>
        <v>1.0245308648965</v>
      </c>
      <c r="M84" s="42" t="n">
        <f aca="false">M27</f>
        <v>-0.0245308648965025</v>
      </c>
      <c r="N84" s="44" t="n">
        <f aca="false">N27</f>
        <v>0.00230113436853401</v>
      </c>
      <c r="O84" s="40"/>
      <c r="P84" s="40"/>
      <c r="Q84" s="40"/>
    </row>
    <row r="85" customFormat="false" ht="12.75" hidden="false" customHeight="true" outlineLevel="0" collapsed="false">
      <c r="A85" s="42" t="n">
        <f aca="false">A27</f>
        <v>26</v>
      </c>
      <c r="B85" s="42" t="n">
        <f aca="false">B28</f>
        <v>1753.68210350906</v>
      </c>
      <c r="C85" s="42" t="n">
        <f aca="false">C28</f>
        <v>442.273789361991</v>
      </c>
      <c r="D85" s="42" t="n">
        <f aca="false">D28</f>
        <v>2.10824384652041</v>
      </c>
      <c r="E85" s="43" t="n">
        <f aca="false">E28</f>
        <v>4173.68749564762</v>
      </c>
      <c r="F85" s="43" t="n">
        <f aca="false">F28</f>
        <v>60055.5422740931</v>
      </c>
      <c r="G85" s="43" t="n">
        <f aca="false">G28</f>
        <v>12237.5705002478</v>
      </c>
      <c r="H85" s="43" t="n">
        <f aca="false">H28</f>
        <v>65620.4589349566</v>
      </c>
      <c r="I85" s="42" t="n">
        <f aca="false">I28</f>
        <v>0.466038187215662</v>
      </c>
      <c r="J85" s="42" t="n">
        <f aca="false">J28</f>
        <v>3.96515042421769</v>
      </c>
      <c r="K85" s="42" t="n">
        <f aca="false">K28</f>
        <v>932.42099489968</v>
      </c>
      <c r="L85" s="42" t="n">
        <f aca="false">L28</f>
        <v>0.989625779647022</v>
      </c>
      <c r="M85" s="42" t="n">
        <f aca="false">M28</f>
        <v>0.0103742203529782</v>
      </c>
      <c r="N85" s="44" t="n">
        <f aca="false">N28</f>
        <v>0.00226104287446599</v>
      </c>
      <c r="O85" s="40"/>
      <c r="P85" s="40"/>
      <c r="Q85" s="40"/>
    </row>
    <row r="86" customFormat="false" ht="12.75" hidden="false" customHeight="true" outlineLevel="0" collapsed="false">
      <c r="A86" s="42" t="n">
        <f aca="false">A28</f>
        <v>27</v>
      </c>
      <c r="B86" s="42" t="n">
        <f aca="false">B28</f>
        <v>1753.68210350906</v>
      </c>
      <c r="C86" s="42" t="n">
        <f aca="false">C28</f>
        <v>442.273789361991</v>
      </c>
      <c r="D86" s="42" t="n">
        <f aca="false">D28</f>
        <v>2.10824384652041</v>
      </c>
      <c r="E86" s="43" t="n">
        <f aca="false">E28</f>
        <v>4173.68749564762</v>
      </c>
      <c r="F86" s="43" t="n">
        <f aca="false">F28</f>
        <v>60055.5422740931</v>
      </c>
      <c r="G86" s="43" t="n">
        <f aca="false">G28</f>
        <v>12237.5705002478</v>
      </c>
      <c r="H86" s="43" t="n">
        <f aca="false">H28</f>
        <v>65620.4589349566</v>
      </c>
      <c r="I86" s="42" t="n">
        <f aca="false">I28</f>
        <v>0.466038187215662</v>
      </c>
      <c r="J86" s="42" t="n">
        <f aca="false">J28</f>
        <v>3.96515042421769</v>
      </c>
      <c r="K86" s="42" t="n">
        <f aca="false">K28</f>
        <v>932.42099489968</v>
      </c>
      <c r="L86" s="42" t="n">
        <f aca="false">L28</f>
        <v>0.989625779647022</v>
      </c>
      <c r="M86" s="42" t="n">
        <f aca="false">M28</f>
        <v>0.0103742203529782</v>
      </c>
      <c r="N86" s="44" t="n">
        <f aca="false">N28</f>
        <v>0.00226104287446599</v>
      </c>
      <c r="O86" s="40"/>
      <c r="P86" s="40"/>
      <c r="Q86" s="40"/>
    </row>
    <row r="87" customFormat="false" ht="12.75" hidden="false" customHeight="true" outlineLevel="0" collapsed="false">
      <c r="A87" s="42" t="n">
        <f aca="false">A28</f>
        <v>27</v>
      </c>
      <c r="B87" s="42" t="n">
        <f aca="false">B29</f>
        <v>1723.52174857715</v>
      </c>
      <c r="C87" s="42" t="n">
        <f aca="false">C29</f>
        <v>456.419088821624</v>
      </c>
      <c r="D87" s="42" t="n">
        <f aca="false">D29</f>
        <v>2.10130629721835</v>
      </c>
      <c r="E87" s="43" t="n">
        <f aca="false">E29</f>
        <v>4430.30517855177</v>
      </c>
      <c r="F87" s="43" t="n">
        <f aca="false">F29</f>
        <v>57267.1015683702</v>
      </c>
      <c r="G87" s="43" t="n">
        <f aca="false">G29</f>
        <v>12956.7937968584</v>
      </c>
      <c r="H87" s="43" t="n">
        <f aca="false">H29</f>
        <v>63174.1751397725</v>
      </c>
      <c r="I87" s="42" t="n">
        <f aca="false">I29</f>
        <v>0.462291340513688</v>
      </c>
      <c r="J87" s="42" t="n">
        <f aca="false">J29</f>
        <v>3.77618244019309</v>
      </c>
      <c r="K87" s="42" t="n">
        <f aca="false">K29</f>
        <v>959.07630551154</v>
      </c>
      <c r="L87" s="42" t="e">
        <f aca="false">L29</f>
        <v>#VALUE!</v>
      </c>
      <c r="M87" s="42" t="e">
        <f aca="false">M29</f>
        <v>#VALUE!</v>
      </c>
      <c r="N87" s="44" t="n">
        <f aca="false">N29</f>
        <v>0.00219096883651774</v>
      </c>
      <c r="O87" s="40"/>
      <c r="P87" s="40"/>
      <c r="Q87" s="40"/>
    </row>
    <row r="88" customFormat="false" ht="12.75" hidden="false" customHeight="true" outlineLevel="0" collapsed="false">
      <c r="A88" s="42" t="n">
        <f aca="false">A29</f>
        <v>28</v>
      </c>
      <c r="B88" s="42" t="n">
        <f aca="false">B29</f>
        <v>1723.52174857715</v>
      </c>
      <c r="C88" s="42" t="n">
        <f aca="false">C29</f>
        <v>456.419088821624</v>
      </c>
      <c r="D88" s="42" t="n">
        <f aca="false">D29</f>
        <v>2.10130629721835</v>
      </c>
      <c r="E88" s="43" t="n">
        <f aca="false">E29</f>
        <v>4430.30517855177</v>
      </c>
      <c r="F88" s="43" t="n">
        <f aca="false">F29</f>
        <v>57267.1015683702</v>
      </c>
      <c r="G88" s="43" t="n">
        <f aca="false">G29</f>
        <v>12956.7937968584</v>
      </c>
      <c r="H88" s="43" t="n">
        <f aca="false">H29</f>
        <v>63174.1751397725</v>
      </c>
      <c r="I88" s="42" t="n">
        <f aca="false">I29</f>
        <v>0.462291340513688</v>
      </c>
      <c r="J88" s="42" t="n">
        <f aca="false">J29</f>
        <v>3.77618244019309</v>
      </c>
      <c r="K88" s="42" t="n">
        <f aca="false">K29</f>
        <v>959.07630551154</v>
      </c>
      <c r="L88" s="42" t="e">
        <f aca="false">L29</f>
        <v>#VALUE!</v>
      </c>
      <c r="M88" s="42" t="e">
        <f aca="false">M29</f>
        <v>#VALUE!</v>
      </c>
      <c r="N88" s="44" t="n">
        <f aca="false">N29</f>
        <v>0.00219096883651774</v>
      </c>
      <c r="O88" s="40"/>
      <c r="P88" s="40"/>
      <c r="Q88" s="40"/>
    </row>
    <row r="89" customFormat="false" ht="12.75" hidden="false" customHeight="true" outlineLevel="0" collapsed="false">
      <c r="A89" s="42" t="n">
        <f aca="false">A29</f>
        <v>28</v>
      </c>
      <c r="B89" s="42" t="n">
        <f aca="false">B30</f>
        <v>1723.57093267595</v>
      </c>
      <c r="C89" s="42" t="n">
        <f aca="false">C30</f>
        <v>434.619362494247</v>
      </c>
      <c r="D89" s="42" t="n">
        <f aca="false">D30</f>
        <v>2.10131769042288</v>
      </c>
      <c r="E89" s="43" t="n">
        <f aca="false">E30</f>
        <v>4017.22854216546</v>
      </c>
      <c r="F89" s="43" t="n">
        <f aca="false">F30</f>
        <v>57821.8186157493</v>
      </c>
      <c r="G89" s="43" t="n">
        <f aca="false">G30</f>
        <v>11778.9019707469</v>
      </c>
      <c r="H89" s="43" t="n">
        <f aca="false">H30</f>
        <v>63178.1233386365</v>
      </c>
      <c r="I89" s="42" t="n">
        <f aca="false">I30</f>
        <v>0.466048277701125</v>
      </c>
      <c r="J89" s="42" t="n">
        <f aca="false">J30</f>
        <v>3.96570213251547</v>
      </c>
      <c r="K89" s="42" t="n">
        <f aca="false">K30</f>
        <v>913.273355009476</v>
      </c>
      <c r="L89" s="42" t="n">
        <f aca="false">L30</f>
        <v>0</v>
      </c>
      <c r="M89" s="42" t="n">
        <f aca="false">M30</f>
        <v>1</v>
      </c>
      <c r="N89" s="44" t="n">
        <f aca="false">N30</f>
        <v>0.00230086389676953</v>
      </c>
      <c r="O89" s="40"/>
      <c r="P89" s="40"/>
      <c r="Q89" s="40"/>
    </row>
    <row r="90" customFormat="false" ht="12.75" hidden="false" customHeight="true" outlineLevel="0" collapsed="false">
      <c r="A90" s="42" t="n">
        <f aca="false">A30</f>
        <v>29</v>
      </c>
      <c r="B90" s="42" t="n">
        <f aca="false">B30</f>
        <v>1723.57093267595</v>
      </c>
      <c r="C90" s="42" t="n">
        <f aca="false">C30</f>
        <v>434.619362494247</v>
      </c>
      <c r="D90" s="42" t="n">
        <f aca="false">D30</f>
        <v>2.10131769042288</v>
      </c>
      <c r="E90" s="43" t="n">
        <f aca="false">E30</f>
        <v>4017.22854216546</v>
      </c>
      <c r="F90" s="43" t="n">
        <f aca="false">F30</f>
        <v>57821.8186157493</v>
      </c>
      <c r="G90" s="43" t="n">
        <f aca="false">G30</f>
        <v>11778.9019707469</v>
      </c>
      <c r="H90" s="43" t="n">
        <f aca="false">H30</f>
        <v>63178.1233386365</v>
      </c>
      <c r="I90" s="42" t="n">
        <f aca="false">I30</f>
        <v>0.466048277701125</v>
      </c>
      <c r="J90" s="42" t="n">
        <f aca="false">J30</f>
        <v>3.96570213251547</v>
      </c>
      <c r="K90" s="42" t="n">
        <f aca="false">K30</f>
        <v>913.273355009476</v>
      </c>
      <c r="L90" s="42" t="n">
        <f aca="false">L30</f>
        <v>0</v>
      </c>
      <c r="M90" s="42" t="n">
        <f aca="false">M30</f>
        <v>1</v>
      </c>
      <c r="N90" s="44" t="n">
        <f aca="false">N30</f>
        <v>0.00230086389676953</v>
      </c>
      <c r="O90" s="40"/>
      <c r="P90" s="40"/>
      <c r="Q90" s="40"/>
    </row>
    <row r="91" customFormat="false" ht="12.75" hidden="false" customHeight="true" outlineLevel="0" collapsed="false">
      <c r="A91" s="20"/>
      <c r="B91" s="20"/>
      <c r="C91" s="20"/>
      <c r="D91" s="20"/>
      <c r="E91" s="20"/>
      <c r="F91" s="20"/>
      <c r="G91" s="20"/>
      <c r="H91" s="40"/>
      <c r="I91" s="20"/>
      <c r="J91" s="20"/>
      <c r="K91" s="40"/>
      <c r="L91" s="40"/>
      <c r="M91" s="40"/>
      <c r="N91" s="53"/>
      <c r="O91" s="40"/>
      <c r="P91" s="40"/>
      <c r="Q91" s="40"/>
    </row>
    <row r="92" customFormat="false" ht="12.75" hidden="false" customHeight="true" outlineLevel="0" collapsed="false">
      <c r="A92" s="2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53"/>
      <c r="O92" s="40"/>
      <c r="P92" s="40"/>
      <c r="Q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53"/>
      <c r="O93" s="40"/>
      <c r="P93" s="40"/>
      <c r="Q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53"/>
      <c r="O94" s="40"/>
      <c r="P94" s="40"/>
      <c r="Q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53"/>
      <c r="O95" s="40"/>
      <c r="P95" s="40"/>
      <c r="Q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53"/>
      <c r="O96" s="40"/>
      <c r="P96" s="40"/>
      <c r="Q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53"/>
      <c r="O97" s="40"/>
      <c r="P97" s="40"/>
      <c r="Q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53"/>
      <c r="O98" s="40"/>
      <c r="P98" s="40"/>
      <c r="Q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53"/>
      <c r="O99" s="40"/>
      <c r="P99" s="40"/>
      <c r="Q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53"/>
      <c r="O100" s="40"/>
      <c r="P100" s="40"/>
      <c r="Q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53"/>
      <c r="O101" s="40"/>
      <c r="P101" s="40"/>
      <c r="Q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53"/>
      <c r="O102" s="40"/>
      <c r="P102" s="40"/>
      <c r="Q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53"/>
      <c r="O103" s="40"/>
      <c r="P103" s="40"/>
      <c r="Q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53"/>
      <c r="O104" s="40"/>
      <c r="P104" s="40"/>
      <c r="Q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53"/>
      <c r="O105" s="40"/>
      <c r="P105" s="40"/>
      <c r="Q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53"/>
      <c r="O106" s="40"/>
      <c r="P106" s="40"/>
      <c r="Q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53"/>
      <c r="O107" s="40"/>
      <c r="P107" s="40"/>
      <c r="Q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53"/>
      <c r="O108" s="40"/>
      <c r="P108" s="40"/>
      <c r="Q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53"/>
      <c r="O109" s="40"/>
      <c r="P109" s="40"/>
      <c r="Q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53"/>
      <c r="O110" s="40"/>
      <c r="P110" s="40"/>
      <c r="Q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53"/>
      <c r="O111" s="40"/>
      <c r="P111" s="40"/>
      <c r="Q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53"/>
      <c r="O112" s="40"/>
      <c r="P112" s="40"/>
      <c r="Q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53"/>
      <c r="O113" s="40"/>
      <c r="P113" s="40"/>
      <c r="Q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53"/>
      <c r="O114" s="40"/>
      <c r="P114" s="40"/>
      <c r="Q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53"/>
      <c r="O115" s="40"/>
      <c r="P115" s="40"/>
      <c r="Q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53"/>
      <c r="O116" s="40"/>
      <c r="P116" s="40"/>
      <c r="Q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53"/>
      <c r="O117" s="40"/>
      <c r="P117" s="40"/>
      <c r="Q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53"/>
      <c r="O118" s="40"/>
      <c r="P118" s="40"/>
      <c r="Q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53"/>
      <c r="O119" s="40"/>
      <c r="P119" s="40"/>
      <c r="Q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53"/>
      <c r="O120" s="40"/>
      <c r="P120" s="40"/>
      <c r="Q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53"/>
      <c r="O121" s="40"/>
      <c r="P121" s="40"/>
      <c r="Q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53"/>
      <c r="O122" s="40"/>
      <c r="P122" s="40"/>
      <c r="Q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53"/>
      <c r="O123" s="40"/>
      <c r="P123" s="40"/>
      <c r="Q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53"/>
      <c r="O124" s="40"/>
      <c r="P124" s="40"/>
      <c r="Q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53"/>
      <c r="O125" s="40"/>
      <c r="P125" s="40"/>
      <c r="Q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53"/>
      <c r="O126" s="40"/>
      <c r="P126" s="40"/>
      <c r="Q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53"/>
      <c r="O127" s="40"/>
      <c r="P127" s="40"/>
      <c r="Q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53"/>
      <c r="O128" s="40"/>
      <c r="P128" s="40"/>
      <c r="Q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53"/>
      <c r="O129" s="40"/>
      <c r="P129" s="40"/>
      <c r="Q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53"/>
      <c r="O130" s="40"/>
      <c r="P130" s="40"/>
      <c r="Q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53"/>
      <c r="O131" s="40"/>
      <c r="P131" s="40"/>
      <c r="Q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53"/>
      <c r="O132" s="40"/>
      <c r="P132" s="40"/>
      <c r="Q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53"/>
      <c r="O133" s="40"/>
      <c r="P133" s="40"/>
      <c r="Q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53"/>
      <c r="O134" s="40"/>
      <c r="P134" s="40"/>
      <c r="Q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53"/>
      <c r="O135" s="40"/>
      <c r="P135" s="40"/>
      <c r="Q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53"/>
      <c r="O136" s="40"/>
      <c r="P136" s="40"/>
      <c r="Q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53"/>
      <c r="O137" s="40"/>
      <c r="P137" s="40"/>
      <c r="Q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53"/>
      <c r="O138" s="40"/>
      <c r="P138" s="40"/>
      <c r="Q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53"/>
      <c r="O139" s="40"/>
      <c r="P139" s="40"/>
      <c r="Q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53"/>
      <c r="O140" s="40"/>
      <c r="P140" s="40"/>
      <c r="Q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53"/>
      <c r="O141" s="40"/>
      <c r="P141" s="40"/>
      <c r="Q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53"/>
      <c r="O142" s="40"/>
      <c r="P142" s="40"/>
      <c r="Q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53"/>
      <c r="O143" s="40"/>
      <c r="P143" s="40"/>
      <c r="Q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53"/>
      <c r="O144" s="40"/>
      <c r="P144" s="40"/>
      <c r="Q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53"/>
      <c r="O145" s="40"/>
      <c r="P145" s="40"/>
      <c r="Q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53"/>
      <c r="O146" s="40"/>
      <c r="P146" s="40"/>
      <c r="Q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53"/>
      <c r="O147" s="40"/>
      <c r="P147" s="40"/>
      <c r="Q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53"/>
      <c r="O148" s="40"/>
      <c r="P148" s="40"/>
      <c r="Q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53"/>
      <c r="O149" s="40"/>
      <c r="P149" s="40"/>
      <c r="Q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53"/>
      <c r="O150" s="40"/>
      <c r="P150" s="40"/>
      <c r="Q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53"/>
      <c r="O151" s="40"/>
      <c r="P151" s="40"/>
      <c r="Q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53"/>
      <c r="O152" s="40"/>
      <c r="P152" s="40"/>
      <c r="Q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53"/>
      <c r="O153" s="40"/>
      <c r="P153" s="40"/>
      <c r="Q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53"/>
      <c r="O154" s="40"/>
      <c r="P154" s="40"/>
      <c r="Q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53"/>
      <c r="O155" s="40"/>
      <c r="P155" s="40"/>
      <c r="Q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53"/>
      <c r="O156" s="40"/>
      <c r="P156" s="40"/>
      <c r="Q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53"/>
      <c r="O157" s="40"/>
      <c r="P157" s="40"/>
      <c r="Q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53"/>
      <c r="O158" s="40"/>
      <c r="P158" s="40"/>
      <c r="Q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53"/>
      <c r="O159" s="40"/>
      <c r="P159" s="40"/>
      <c r="Q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53"/>
      <c r="O160" s="40"/>
      <c r="P160" s="40"/>
      <c r="Q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53"/>
      <c r="O161" s="40"/>
      <c r="P161" s="40"/>
      <c r="Q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53"/>
      <c r="O162" s="40"/>
      <c r="P162" s="40"/>
      <c r="Q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53"/>
      <c r="O163" s="40"/>
      <c r="P163" s="40"/>
      <c r="Q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53"/>
      <c r="O164" s="40"/>
      <c r="P164" s="40"/>
      <c r="Q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53"/>
      <c r="O165" s="40"/>
      <c r="P165" s="40"/>
      <c r="Q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53"/>
      <c r="O166" s="40"/>
      <c r="P166" s="40"/>
      <c r="Q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53"/>
      <c r="O167" s="40"/>
      <c r="P167" s="40"/>
      <c r="Q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53"/>
      <c r="O168" s="40"/>
      <c r="P168" s="40"/>
      <c r="Q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53"/>
      <c r="O169" s="40"/>
      <c r="P169" s="40"/>
      <c r="Q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53"/>
      <c r="O170" s="40"/>
      <c r="P170" s="40"/>
      <c r="Q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53"/>
      <c r="O171" s="40"/>
      <c r="P171" s="40"/>
      <c r="Q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53"/>
      <c r="O172" s="40"/>
      <c r="P172" s="40"/>
      <c r="Q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53"/>
      <c r="O173" s="40"/>
      <c r="P173" s="40"/>
      <c r="Q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53"/>
      <c r="O174" s="40"/>
      <c r="P174" s="40"/>
      <c r="Q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53"/>
      <c r="O175" s="40"/>
      <c r="P175" s="40"/>
      <c r="Q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53"/>
      <c r="O176" s="40"/>
      <c r="P176" s="40"/>
      <c r="Q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53"/>
      <c r="O177" s="40"/>
      <c r="P177" s="40"/>
      <c r="Q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53"/>
      <c r="O178" s="40"/>
      <c r="P178" s="40"/>
      <c r="Q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53"/>
      <c r="O179" s="40"/>
      <c r="P179" s="40"/>
      <c r="Q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53"/>
      <c r="O180" s="40"/>
      <c r="P180" s="40"/>
      <c r="Q180" s="40"/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53"/>
      <c r="O181" s="40"/>
      <c r="P181" s="40"/>
      <c r="Q181" s="40"/>
    </row>
    <row r="182" customFormat="false" ht="12.7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53"/>
      <c r="O182" s="40"/>
      <c r="P182" s="40"/>
      <c r="Q182" s="40"/>
    </row>
    <row r="183" customFormat="false" ht="12.7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53"/>
      <c r="O183" s="40"/>
      <c r="P183" s="40"/>
      <c r="Q183" s="40"/>
    </row>
    <row r="184" customFormat="false" ht="12.7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53"/>
      <c r="O184" s="40"/>
      <c r="P184" s="40"/>
      <c r="Q184" s="40"/>
    </row>
    <row r="185" customFormat="false" ht="12.7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53"/>
      <c r="O185" s="40"/>
      <c r="P185" s="40"/>
      <c r="Q185" s="40"/>
    </row>
    <row r="186" customFormat="false" ht="12.7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53"/>
      <c r="O186" s="40"/>
      <c r="P186" s="40"/>
      <c r="Q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53"/>
      <c r="O187" s="40"/>
      <c r="P187" s="40"/>
      <c r="Q187" s="40"/>
    </row>
    <row r="188" customFormat="false" ht="12.7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53"/>
      <c r="O188" s="40"/>
      <c r="P188" s="40"/>
      <c r="Q188" s="40"/>
    </row>
    <row r="189" customFormat="false" ht="12.7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53"/>
      <c r="O189" s="40"/>
      <c r="P189" s="40"/>
      <c r="Q189" s="40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53"/>
      <c r="O190" s="40"/>
      <c r="P190" s="40"/>
      <c r="Q190" s="40"/>
    </row>
    <row r="191" customFormat="false" ht="12.7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53"/>
      <c r="O191" s="40"/>
      <c r="P191" s="40"/>
      <c r="Q191" s="40"/>
    </row>
    <row r="192" customFormat="false" ht="12.7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53"/>
      <c r="O192" s="40"/>
      <c r="P192" s="40"/>
      <c r="Q192" s="4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0T07:51:16Z</dcterms:created>
  <dc:creator>Mauro</dc:creator>
  <dc:description/>
  <dc:language>en-US</dc:language>
  <cp:lastModifiedBy>MAURO</cp:lastModifiedBy>
  <cp:lastPrinted>2004-08-20T15:23:51Z</cp:lastPrinted>
  <dcterms:modified xsi:type="dcterms:W3CDTF">2012-06-12T08:07:51Z</dcterms:modified>
  <cp:revision>0</cp:revision>
  <dc:subject/>
  <dc:title/>
</cp:coreProperties>
</file>